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Balance Sheet Bar Charts" sheetId="2" state="visible" r:id="rId3"/>
  </sheets>
  <definedNames>
    <definedName function="false" hidden="false" localSheetId="0" name="_xlnm.Print_Area" vbProcedure="false">'Balance Sheet'!$A$1:$I$171</definedName>
    <definedName function="false" hidden="false" localSheetId="0" name="_xlnm.Print_Titles" vbProcedure="false">'Balance Sheet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t xml:space="preserve">Food Bank of Northern Nevada, Inc.</t>
  </si>
  <si>
    <t xml:space="preserve">Balance Sheet in Detail</t>
  </si>
  <si>
    <t xml:space="preserve">Balance Sheet</t>
  </si>
  <si>
    <t xml:space="preserve">For the Period from July 1, 2021 to July 31, 2021</t>
  </si>
  <si>
    <t xml:space="preserve">FY21 (6/30/21)</t>
  </si>
  <si>
    <t xml:space="preserve">Current Balance</t>
  </si>
  <si>
    <t xml:space="preserve">Prior Month</t>
  </si>
  <si>
    <t xml:space="preserve">Prior Year</t>
  </si>
  <si>
    <t xml:space="preserve">ASSETS</t>
  </si>
  <si>
    <t xml:space="preserve">UNAUDITED</t>
  </si>
  <si>
    <t xml:space="preserve">Current Assets</t>
  </si>
  <si>
    <t xml:space="preserve">Petty Cash</t>
  </si>
  <si>
    <t xml:space="preserve">Petty Cash - Special Events</t>
  </si>
  <si>
    <t xml:space="preserve">Cash - First Independent</t>
  </si>
  <si>
    <t xml:space="preserve">Cash - Heritage</t>
  </si>
  <si>
    <t xml:space="preserve">Morgan Stanley - Active Assets</t>
  </si>
  <si>
    <t xml:space="preserve">Morgan Stanley - Spendowment</t>
  </si>
  <si>
    <t xml:space="preserve">Morgan Stanley - Low Risk Inv Fund</t>
  </si>
  <si>
    <t xml:space="preserve">Morgan Stanley - Mod Risk Inv Fund</t>
  </si>
  <si>
    <t xml:space="preserve">Fidelity</t>
  </si>
  <si>
    <t xml:space="preserve">TOTAL CASH</t>
  </si>
  <si>
    <t xml:space="preserve">US Treasuries</t>
  </si>
  <si>
    <t xml:space="preserve">Certificate of Deposit</t>
  </si>
  <si>
    <t xml:space="preserve">TOTAL SAVINGS &amp; INVESTMENTS</t>
  </si>
  <si>
    <t xml:space="preserve">ACCOUNTS RECEIVABLE</t>
  </si>
  <si>
    <t xml:space="preserve">Agency Receivable</t>
  </si>
  <si>
    <t xml:space="preserve">Employee Receivable</t>
  </si>
  <si>
    <t xml:space="preserve">Pledges Receivable</t>
  </si>
  <si>
    <t xml:space="preserve">A/R Other </t>
  </si>
  <si>
    <t xml:space="preserve">TOTAL ACCOUNTS RECEIVABLE</t>
  </si>
  <si>
    <t xml:space="preserve">Grant Rec -Raley's F.F.F.</t>
  </si>
  <si>
    <t xml:space="preserve">Grant Receivable - Govt. CACFP/SFSP</t>
  </si>
  <si>
    <t xml:space="preserve">Grant Rec. -NV TEFAP</t>
  </si>
  <si>
    <t xml:space="preserve">Grant Rec. -CA TEFAP</t>
  </si>
  <si>
    <t xml:space="preserve">Grant Rec. - NDA Cares </t>
  </si>
  <si>
    <t xml:space="preserve">Grant Rec. - CSFP</t>
  </si>
  <si>
    <t xml:space="preserve">Grant Rec. - ADSD</t>
  </si>
  <si>
    <t xml:space="preserve">Grant Rec. - SNAP</t>
  </si>
  <si>
    <t xml:space="preserve">Grant Rec -RxPantry</t>
  </si>
  <si>
    <t xml:space="preserve">Grant Rec - Foundations</t>
  </si>
  <si>
    <t xml:space="preserve">Grant Rec - Corporate</t>
  </si>
  <si>
    <t xml:space="preserve">TOTAL S/T GRANTS RECEIVABLE</t>
  </si>
  <si>
    <t xml:space="preserve">INVENTORY</t>
  </si>
  <si>
    <t xml:space="preserve">Inventory Purchase Restricted</t>
  </si>
  <si>
    <t xml:space="preserve">Inventory Food FEMA</t>
  </si>
  <si>
    <t xml:space="preserve">Inventory Donated Food</t>
  </si>
  <si>
    <t xml:space="preserve">InventoryTEFAP</t>
  </si>
  <si>
    <t xml:space="preserve">Inventory CSFP</t>
  </si>
  <si>
    <t xml:space="preserve">TOTAL INVENTORY</t>
  </si>
  <si>
    <t xml:space="preserve">PREPAID EXPENSES</t>
  </si>
  <si>
    <t xml:space="preserve">Prepaid Expenses Music 2013</t>
  </si>
  <si>
    <t xml:space="preserve">Prepaid Expenses Music 2014</t>
  </si>
  <si>
    <t xml:space="preserve">Prepaid Expense-Other</t>
  </si>
  <si>
    <t xml:space="preserve">Prepaid Insurance</t>
  </si>
  <si>
    <t xml:space="preserve">Prepaid Interest</t>
  </si>
  <si>
    <t xml:space="preserve">Prepaid Postage Due</t>
  </si>
  <si>
    <t xml:space="preserve">TOTAL PREPAID EXPENSE</t>
  </si>
  <si>
    <t xml:space="preserve">Prepaid Expenses</t>
  </si>
  <si>
    <t xml:space="preserve">Prepaid Expense - Payroll</t>
  </si>
  <si>
    <t xml:space="preserve">Prepaid Expenses Other</t>
  </si>
  <si>
    <t xml:space="preserve">TOTAL CURRENT ASSETS</t>
  </si>
  <si>
    <t xml:space="preserve">L/T INVESTMENTS</t>
  </si>
  <si>
    <t xml:space="preserve">Morgan Stanley Restricted/Programs</t>
  </si>
  <si>
    <t xml:space="preserve">CFWN Nutrition Education Fund</t>
  </si>
  <si>
    <t xml:space="preserve">McMahon Fund</t>
  </si>
  <si>
    <t xml:space="preserve">TOTAL L/T INVESTMENTS</t>
  </si>
  <si>
    <t xml:space="preserve">OTHER INVESTMENTS</t>
  </si>
  <si>
    <t xml:space="preserve">Vanguard Total Stk. Mkt. Fnd.</t>
  </si>
  <si>
    <t xml:space="preserve">Stock Donations</t>
  </si>
  <si>
    <t xml:space="preserve">Morgan Stanley - Building Endowment</t>
  </si>
  <si>
    <t xml:space="preserve">TOTAL OTHER INVESTMENTS</t>
  </si>
  <si>
    <t xml:space="preserve">FIXED ASSETS</t>
  </si>
  <si>
    <t xml:space="preserve">Construction In Progress</t>
  </si>
  <si>
    <t xml:space="preserve">Land</t>
  </si>
  <si>
    <t xml:space="preserve">Building</t>
  </si>
  <si>
    <t xml:space="preserve">Acc. Depn. Building</t>
  </si>
  <si>
    <t xml:space="preserve">Building Improvements</t>
  </si>
  <si>
    <t xml:space="preserve">Acc. Depn. Bldg. Imprv.</t>
  </si>
  <si>
    <t xml:space="preserve">Warehouse Equipment</t>
  </si>
  <si>
    <t xml:space="preserve">Acc. Depn. Whse. Equip.</t>
  </si>
  <si>
    <t xml:space="preserve">Office Furniture &amp; Equip.</t>
  </si>
  <si>
    <t xml:space="preserve">Acc. Depn. Office Furn. &amp; Equi</t>
  </si>
  <si>
    <t xml:space="preserve">Vehicles</t>
  </si>
  <si>
    <t xml:space="preserve">Acc. Depn. Vehicles</t>
  </si>
  <si>
    <t xml:space="preserve">Kids Cafe Equipment</t>
  </si>
  <si>
    <t xml:space="preserve">Acc. Dep. Kids Cafe Equip.</t>
  </si>
  <si>
    <t xml:space="preserve">TOTAL FIXED ASSETS</t>
  </si>
  <si>
    <t xml:space="preserve">OTHER ASSETS</t>
  </si>
  <si>
    <t xml:space="preserve">Other Assets</t>
  </si>
  <si>
    <t xml:space="preserve">TOTAL OTHER ASSETS</t>
  </si>
  <si>
    <t xml:space="preserve">TOTAL ASSETS</t>
  </si>
  <si>
    <t xml:space="preserve">LIABILITIES AND FUND BALANCE</t>
  </si>
  <si>
    <t xml:space="preserve">CURRENT LIABILITIES</t>
  </si>
  <si>
    <t xml:space="preserve">Grant Liabilities</t>
  </si>
  <si>
    <t xml:space="preserve">DWRF Restricted/Programs Liab</t>
  </si>
  <si>
    <t xml:space="preserve">DWRF 2020 Program Fund</t>
  </si>
  <si>
    <t xml:space="preserve">Fuzel-Casey Fund for Nutrition Ed</t>
  </si>
  <si>
    <t xml:space="preserve">TOTAL CURRENT LIABILITIES</t>
  </si>
  <si>
    <t xml:space="preserve">CURRENT PAYABLES</t>
  </si>
  <si>
    <t xml:space="preserve">Accounts Payable</t>
  </si>
  <si>
    <t xml:space="preserve">Accrued Accounts Payable </t>
  </si>
  <si>
    <t xml:space="preserve">Tax Sheltered Annuity Payable</t>
  </si>
  <si>
    <t xml:space="preserve">Employee TSA Loan Payable</t>
  </si>
  <si>
    <t xml:space="preserve">FSA Contributions Payable</t>
  </si>
  <si>
    <t xml:space="preserve">Accrued Payroll </t>
  </si>
  <si>
    <t xml:space="preserve"> Accrued P.T.O.</t>
  </si>
  <si>
    <t xml:space="preserve"> Accrued Retirement</t>
  </si>
  <si>
    <t xml:space="preserve">TOTAL PAYROLL &amp; OTHER PAY.</t>
  </si>
  <si>
    <t xml:space="preserve">DEFERRED REVENUE</t>
  </si>
  <si>
    <t xml:space="preserve">Deferred Revenue Other</t>
  </si>
  <si>
    <t xml:space="preserve"> Deferred Revenue Gov't</t>
  </si>
  <si>
    <t xml:space="preserve">TOTAL DEFERRED REVENUE</t>
  </si>
  <si>
    <t xml:space="preserve">LONG TERM LIABILITIES</t>
  </si>
  <si>
    <t xml:space="preserve">PPP Loan Payable</t>
  </si>
  <si>
    <t xml:space="preserve">TOTAL LONG TERM LIABILITIES</t>
  </si>
  <si>
    <t xml:space="preserve">FUND BALANCE</t>
  </si>
  <si>
    <t xml:space="preserve">Fund Balance Unrestricted</t>
  </si>
  <si>
    <t xml:space="preserve">Fund Balance Temp. Restricted</t>
  </si>
  <si>
    <t xml:space="preserve">TOTAL FUND BALANCES</t>
  </si>
  <si>
    <t xml:space="preserve">Current Year Inc Over Expenses</t>
  </si>
  <si>
    <t xml:space="preserve">TOTAL LIABILITY &amp; FUND BA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_(* #,##0.00_);_(* \(#,##0.00\);_(* \-??_);_(@_)"/>
    <numFmt numFmtId="167" formatCode="#,##0"/>
    <numFmt numFmtId="168" formatCode="[$-409]#,##0_);[RED]\(#,##0\)"/>
    <numFmt numFmtId="169" formatCode="0_);[RED]\(0\)"/>
    <numFmt numFmtId="170" formatCode="[$-409]m/d/yyyy\ h:mm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 Cash and Investments</a:t>
            </a:r>
          </a:p>
        </c:rich>
      </c:tx>
      <c:layout>
        <c:manualLayout>
          <c:xMode val="edge"/>
          <c:yMode val="edge"/>
          <c:x val="0.403326866193823"/>
          <c:y val="0.024475524475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4299955363785"/>
          <c:w val="0.997709996501384"/>
          <c:h val="0.8403511382234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Balance Sheet'!$B$10:$B$13</c:f>
              <c:strCache>
                <c:ptCount val="1"/>
                <c:pt idx="0">
                  <c:v>Current Balanc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lance Sheet'!$A$14:$A$22,'Balance Sheet'!$A$44</c:f>
              <c:strCache>
                <c:ptCount val="10"/>
                <c:pt idx="0">
                  <c:v>Petty Cash</c:v>
                </c:pt>
                <c:pt idx="1">
                  <c:v>Petty Cash - Special Events</c:v>
                </c:pt>
                <c:pt idx="2">
                  <c:v>Cash - First Independent</c:v>
                </c:pt>
                <c:pt idx="3">
                  <c:v>Cash - Heritage</c:v>
                </c:pt>
                <c:pt idx="4">
                  <c:v>Morgan Stanley - Active Assets</c:v>
                </c:pt>
                <c:pt idx="5">
                  <c:v>Morgan Stanley - Spendowment</c:v>
                </c:pt>
                <c:pt idx="6">
                  <c:v>Morgan Stanley - Low Risk Inv Fund</c:v>
                </c:pt>
                <c:pt idx="7">
                  <c:v>Morgan Stanley - Mod Risk Inv Fund</c:v>
                </c:pt>
                <c:pt idx="8">
                  <c:v>Fidelity</c:v>
                </c:pt>
                <c:pt idx="9">
                  <c:v>TOTAL SAVINGS &amp; INVESTMENTS</c:v>
                </c:pt>
              </c:strCache>
            </c:strRef>
          </c:cat>
          <c:val>
            <c:numRef>
              <c:f>'Balance Sheet'!$B$14:$B$22,'Balance Sheet'!$B$44</c:f>
              <c:numCache>
                <c:formatCode>General</c:formatCode>
                <c:ptCount val="10"/>
                <c:pt idx="0">
                  <c:v>200</c:v>
                </c:pt>
                <c:pt idx="1">
                  <c:v>230</c:v>
                </c:pt>
                <c:pt idx="2">
                  <c:v>574576.71</c:v>
                </c:pt>
                <c:pt idx="3">
                  <c:v>630074.74</c:v>
                </c:pt>
                <c:pt idx="4">
                  <c:v>406977.87</c:v>
                </c:pt>
                <c:pt idx="5">
                  <c:v>479256.77</c:v>
                </c:pt>
                <c:pt idx="6">
                  <c:v>1837945.14</c:v>
                </c:pt>
                <c:pt idx="7">
                  <c:v>5239549.84</c:v>
                </c:pt>
                <c:pt idx="8">
                  <c:v>50219.72</c:v>
                </c:pt>
                <c:pt idx="9">
                  <c:v>2636000.3</c:v>
                </c:pt>
              </c:numCache>
            </c:numRef>
          </c:val>
        </c:ser>
        <c:ser>
          <c:idx val="1"/>
          <c:order val="1"/>
          <c:tx>
            <c:strRef>
              <c:f>'Balance Sheet'!$C$10: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Balance Sheet'!$A$14:$A$22,'Balance Sheet'!$A$44</c:f>
              <c:strCache>
                <c:ptCount val="10"/>
                <c:pt idx="0">
                  <c:v>Petty Cash</c:v>
                </c:pt>
                <c:pt idx="1">
                  <c:v>Petty Cash - Special Events</c:v>
                </c:pt>
                <c:pt idx="2">
                  <c:v>Cash - First Independent</c:v>
                </c:pt>
                <c:pt idx="3">
                  <c:v>Cash - Heritage</c:v>
                </c:pt>
                <c:pt idx="4">
                  <c:v>Morgan Stanley - Active Assets</c:v>
                </c:pt>
                <c:pt idx="5">
                  <c:v>Morgan Stanley - Spendowment</c:v>
                </c:pt>
                <c:pt idx="6">
                  <c:v>Morgan Stanley - Low Risk Inv Fund</c:v>
                </c:pt>
                <c:pt idx="7">
                  <c:v>Morgan Stanley - Mod Risk Inv Fund</c:v>
                </c:pt>
                <c:pt idx="8">
                  <c:v>Fidelity</c:v>
                </c:pt>
                <c:pt idx="9">
                  <c:v>TOTAL SAVINGS &amp; INVESTMENTS</c:v>
                </c:pt>
              </c:strCache>
            </c:strRef>
          </c:cat>
          <c:val>
            <c:numRef>
              <c:f>'Balance Sheet'!$C$14:$C$22,'Balance Sheet'!$C$4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Balance Sheet'!$E$10:$E$13</c:f>
              <c:strCache>
                <c:ptCount val="1"/>
                <c:pt idx="0">
                  <c:v>Prior Month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lance Sheet'!$A$14:$A$22,'Balance Sheet'!$A$44</c:f>
              <c:strCache>
                <c:ptCount val="10"/>
                <c:pt idx="0">
                  <c:v>Petty Cash</c:v>
                </c:pt>
                <c:pt idx="1">
                  <c:v>Petty Cash - Special Events</c:v>
                </c:pt>
                <c:pt idx="2">
                  <c:v>Cash - First Independent</c:v>
                </c:pt>
                <c:pt idx="3">
                  <c:v>Cash - Heritage</c:v>
                </c:pt>
                <c:pt idx="4">
                  <c:v>Morgan Stanley - Active Assets</c:v>
                </c:pt>
                <c:pt idx="5">
                  <c:v>Morgan Stanley - Spendowment</c:v>
                </c:pt>
                <c:pt idx="6">
                  <c:v>Morgan Stanley - Low Risk Inv Fund</c:v>
                </c:pt>
                <c:pt idx="7">
                  <c:v>Morgan Stanley - Mod Risk Inv Fund</c:v>
                </c:pt>
                <c:pt idx="8">
                  <c:v>Fidelity</c:v>
                </c:pt>
                <c:pt idx="9">
                  <c:v>TOTAL SAVINGS &amp; INVESTMENTS</c:v>
                </c:pt>
              </c:strCache>
            </c:strRef>
          </c:cat>
          <c:val>
            <c:numRef>
              <c:f>'Balance Sheet'!$E$14:$E$22,'Balance Sheet'!$E$44</c:f>
              <c:numCache>
                <c:formatCode>General</c:formatCode>
                <c:ptCount val="10"/>
                <c:pt idx="0">
                  <c:v>200</c:v>
                </c:pt>
                <c:pt idx="1">
                  <c:v>230</c:v>
                </c:pt>
                <c:pt idx="2">
                  <c:v>135226.16</c:v>
                </c:pt>
                <c:pt idx="3">
                  <c:v>283487.86</c:v>
                </c:pt>
                <c:pt idx="4">
                  <c:v>457915.33</c:v>
                </c:pt>
                <c:pt idx="5">
                  <c:v>475019.94</c:v>
                </c:pt>
                <c:pt idx="6">
                  <c:v>1428229.68</c:v>
                </c:pt>
                <c:pt idx="7">
                  <c:v>3999647.67</c:v>
                </c:pt>
                <c:pt idx="8">
                  <c:v>50219.72</c:v>
                </c:pt>
                <c:pt idx="9">
                  <c:v>3884688.63</c:v>
                </c:pt>
              </c:numCache>
            </c:numRef>
          </c:val>
        </c:ser>
        <c:ser>
          <c:idx val="3"/>
          <c:order val="3"/>
          <c:tx>
            <c:strRef>
              <c:f>'Balance Sheet'!$G$10:$G$13</c:f>
              <c:strCache>
                <c:ptCount val="1"/>
                <c:pt idx="0">
                  <c:v>Prior Year UNAUDITED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lance Sheet'!$A$14:$A$22,'Balance Sheet'!$A$44</c:f>
              <c:strCache>
                <c:ptCount val="10"/>
                <c:pt idx="0">
                  <c:v>Petty Cash</c:v>
                </c:pt>
                <c:pt idx="1">
                  <c:v>Petty Cash - Special Events</c:v>
                </c:pt>
                <c:pt idx="2">
                  <c:v>Cash - First Independent</c:v>
                </c:pt>
                <c:pt idx="3">
                  <c:v>Cash - Heritage</c:v>
                </c:pt>
                <c:pt idx="4">
                  <c:v>Morgan Stanley - Active Assets</c:v>
                </c:pt>
                <c:pt idx="5">
                  <c:v>Morgan Stanley - Spendowment</c:v>
                </c:pt>
                <c:pt idx="6">
                  <c:v>Morgan Stanley - Low Risk Inv Fund</c:v>
                </c:pt>
                <c:pt idx="7">
                  <c:v>Morgan Stanley - Mod Risk Inv Fund</c:v>
                </c:pt>
                <c:pt idx="8">
                  <c:v>Fidelity</c:v>
                </c:pt>
                <c:pt idx="9">
                  <c:v>TOTAL SAVINGS &amp; INVESTMENTS</c:v>
                </c:pt>
              </c:strCache>
            </c:strRef>
          </c:cat>
          <c:val>
            <c:numRef>
              <c:f>'Balance Sheet'!$G$14:$G$22,'Balance Sheet'!$G$44</c:f>
              <c:numCache>
                <c:formatCode>General</c:formatCode>
                <c:ptCount val="10"/>
                <c:pt idx="0">
                  <c:v>200</c:v>
                </c:pt>
                <c:pt idx="1">
                  <c:v>230</c:v>
                </c:pt>
                <c:pt idx="2">
                  <c:v>135226.16</c:v>
                </c:pt>
                <c:pt idx="3">
                  <c:v>283487.86</c:v>
                </c:pt>
                <c:pt idx="4">
                  <c:v>457915.33</c:v>
                </c:pt>
                <c:pt idx="5">
                  <c:v>475019.94</c:v>
                </c:pt>
                <c:pt idx="6">
                  <c:v>1428229.68</c:v>
                </c:pt>
                <c:pt idx="7">
                  <c:v>3999647.67</c:v>
                </c:pt>
                <c:pt idx="8">
                  <c:v>50219.72</c:v>
                </c:pt>
                <c:pt idx="9">
                  <c:v>3884688.63</c:v>
                </c:pt>
              </c:numCache>
            </c:numRef>
          </c:val>
        </c:ser>
        <c:gapWidth val="182"/>
        <c:overlap val="0"/>
        <c:axId val="59069902"/>
        <c:axId val="99940028"/>
      </c:barChart>
      <c:catAx>
        <c:axId val="590699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940028"/>
        <c:crossesAt val="0"/>
        <c:auto val="1"/>
        <c:lblAlgn val="ctr"/>
        <c:lblOffset val="100"/>
        <c:noMultiLvlLbl val="0"/>
      </c:catAx>
      <c:valAx>
        <c:axId val="999400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0699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8207754206291"/>
          <c:y val="0.928954024698706"/>
          <c:w val="0.290607805095258"/>
          <c:h val="0.041958041958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nventory</a:t>
            </a:r>
          </a:p>
        </c:rich>
      </c:tx>
      <c:layout>
        <c:manualLayout>
          <c:xMode val="edge"/>
          <c:yMode val="edge"/>
          <c:x val="0.463111391606185"/>
          <c:y val="0.0251966099106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6818355348553"/>
          <c:w val="0.994067529189019"/>
          <c:h val="0.8366038023974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Balance Sheet'!$B$10</c:f>
              <c:strCache>
                <c:ptCount val="1"/>
                <c:pt idx="0">
                  <c:v>Current Balanc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lance Sheet'!$A$67:$A$72</c:f>
              <c:strCache>
                <c:ptCount val="6"/>
                <c:pt idx="0">
                  <c:v>Inventory Purchase Restricted</c:v>
                </c:pt>
                <c:pt idx="1">
                  <c:v>Inventory Food FEMA</c:v>
                </c:pt>
                <c:pt idx="2">
                  <c:v>Inventory Donated Food</c:v>
                </c:pt>
                <c:pt idx="3">
                  <c:v>InventoryTEFAP</c:v>
                </c:pt>
                <c:pt idx="4">
                  <c:v>Inventory CSFP</c:v>
                </c:pt>
                <c:pt idx="5">
                  <c:v>TOTAL INVENTORY</c:v>
                </c:pt>
              </c:strCache>
            </c:strRef>
          </c:cat>
          <c:val>
            <c:numRef>
              <c:f>'Balance Sheet'!$B$67:$B$72</c:f>
              <c:numCache>
                <c:formatCode>General</c:formatCode>
                <c:ptCount val="6"/>
                <c:pt idx="0">
                  <c:v>513243.97</c:v>
                </c:pt>
                <c:pt idx="1">
                  <c:v>76974.79</c:v>
                </c:pt>
                <c:pt idx="2">
                  <c:v>838053.85</c:v>
                </c:pt>
                <c:pt idx="3">
                  <c:v>1151359.89</c:v>
                </c:pt>
                <c:pt idx="4">
                  <c:v>437921.8</c:v>
                </c:pt>
                <c:pt idx="5">
                  <c:v>3017554.3</c:v>
                </c:pt>
              </c:numCache>
            </c:numRef>
          </c:val>
        </c:ser>
        <c:ser>
          <c:idx val="1"/>
          <c:order val="1"/>
          <c:tx>
            <c:strRef>
              <c:f>'Balance Sheet'!$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Balance Sheet'!$A$67:$A$72</c:f>
              <c:strCache>
                <c:ptCount val="6"/>
                <c:pt idx="0">
                  <c:v>Inventory Purchase Restricted</c:v>
                </c:pt>
                <c:pt idx="1">
                  <c:v>Inventory Food FEMA</c:v>
                </c:pt>
                <c:pt idx="2">
                  <c:v>Inventory Donated Food</c:v>
                </c:pt>
                <c:pt idx="3">
                  <c:v>InventoryTEFAP</c:v>
                </c:pt>
                <c:pt idx="4">
                  <c:v>Inventory CSFP</c:v>
                </c:pt>
                <c:pt idx="5">
                  <c:v>TOTAL INVENTORY</c:v>
                </c:pt>
              </c:strCache>
            </c:strRef>
          </c:cat>
          <c:val>
            <c:numRef>
              <c:f>'Balance Sheet'!$C$67:$C$72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Balance Sheet'!$E$10</c:f>
              <c:strCache>
                <c:ptCount val="1"/>
                <c:pt idx="0">
                  <c:v>Prior Month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lance Sheet'!$A$67:$A$72</c:f>
              <c:strCache>
                <c:ptCount val="6"/>
                <c:pt idx="0">
                  <c:v>Inventory Purchase Restricted</c:v>
                </c:pt>
                <c:pt idx="1">
                  <c:v>Inventory Food FEMA</c:v>
                </c:pt>
                <c:pt idx="2">
                  <c:v>Inventory Donated Food</c:v>
                </c:pt>
                <c:pt idx="3">
                  <c:v>InventoryTEFAP</c:v>
                </c:pt>
                <c:pt idx="4">
                  <c:v>Inventory CSFP</c:v>
                </c:pt>
                <c:pt idx="5">
                  <c:v>TOTAL INVENTORY</c:v>
                </c:pt>
              </c:strCache>
            </c:strRef>
          </c:cat>
          <c:val>
            <c:numRef>
              <c:f>'Balance Sheet'!$E$67:$E$72</c:f>
              <c:numCache>
                <c:formatCode>General</c:formatCode>
                <c:ptCount val="6"/>
                <c:pt idx="0">
                  <c:v>576069.64</c:v>
                </c:pt>
                <c:pt idx="1">
                  <c:v>85355.68</c:v>
                </c:pt>
                <c:pt idx="2">
                  <c:v>855287.41</c:v>
                </c:pt>
                <c:pt idx="3">
                  <c:v>1232411.39</c:v>
                </c:pt>
                <c:pt idx="4">
                  <c:v>427605.99</c:v>
                </c:pt>
                <c:pt idx="5">
                  <c:v>3176730.11</c:v>
                </c:pt>
              </c:numCache>
            </c:numRef>
          </c:val>
        </c:ser>
        <c:ser>
          <c:idx val="3"/>
          <c:order val="3"/>
          <c:tx>
            <c:strRef>
              <c:f>'Balance Sheet'!$G$10</c:f>
              <c:strCache>
                <c:ptCount val="1"/>
                <c:pt idx="0">
                  <c:v>Prior Year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lance Sheet'!$A$67:$A$72</c:f>
              <c:strCache>
                <c:ptCount val="6"/>
                <c:pt idx="0">
                  <c:v>Inventory Purchase Restricted</c:v>
                </c:pt>
                <c:pt idx="1">
                  <c:v>Inventory Food FEMA</c:v>
                </c:pt>
                <c:pt idx="2">
                  <c:v>Inventory Donated Food</c:v>
                </c:pt>
                <c:pt idx="3">
                  <c:v>InventoryTEFAP</c:v>
                </c:pt>
                <c:pt idx="4">
                  <c:v>Inventory CSFP</c:v>
                </c:pt>
                <c:pt idx="5">
                  <c:v>TOTAL INVENTORY</c:v>
                </c:pt>
              </c:strCache>
            </c:strRef>
          </c:cat>
          <c:val>
            <c:numRef>
              <c:f>'Balance Sheet'!$G$67:$G$72</c:f>
              <c:numCache>
                <c:formatCode>General</c:formatCode>
                <c:ptCount val="6"/>
                <c:pt idx="0">
                  <c:v>576069.64</c:v>
                </c:pt>
                <c:pt idx="1">
                  <c:v>85355.68</c:v>
                </c:pt>
                <c:pt idx="2">
                  <c:v>855287.41</c:v>
                </c:pt>
                <c:pt idx="3">
                  <c:v>1232411.39</c:v>
                </c:pt>
                <c:pt idx="4">
                  <c:v>427605.99</c:v>
                </c:pt>
                <c:pt idx="5">
                  <c:v>3176730.11</c:v>
                </c:pt>
              </c:numCache>
            </c:numRef>
          </c:val>
        </c:ser>
        <c:gapWidth val="182"/>
        <c:overlap val="0"/>
        <c:axId val="89911773"/>
        <c:axId val="27041242"/>
      </c:barChart>
      <c:catAx>
        <c:axId val="899117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041242"/>
        <c:crossesAt val="0"/>
        <c:auto val="1"/>
        <c:lblAlgn val="ctr"/>
        <c:lblOffset val="100"/>
        <c:noMultiLvlLbl val="0"/>
      </c:catAx>
      <c:valAx>
        <c:axId val="270412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9117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1161249605554"/>
          <c:y val="0.926777124532336"/>
          <c:w val="0.225970337645945"/>
          <c:h val="0.0430632969382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rants Receivable</a:t>
            </a:r>
          </a:p>
        </c:rich>
      </c:tx>
      <c:layout>
        <c:manualLayout>
          <c:xMode val="edge"/>
          <c:yMode val="edge"/>
          <c:x val="0.437281846482815"/>
          <c:y val="0.031641397495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2614809931883"/>
          <c:w val="0.99264174082576"/>
          <c:h val="0.8439170878195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Balance Sheet'!$B$10</c:f>
              <c:strCache>
                <c:ptCount val="1"/>
                <c:pt idx="0">
                  <c:v>Current Balanc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lance Sheet'!$A$53:$A$64</c:f>
              <c:strCache>
                <c:ptCount val="12"/>
                <c:pt idx="0">
                  <c:v>Grant Rec -Raley's F.F.F.</c:v>
                </c:pt>
                <c:pt idx="1">
                  <c:v>Grant Receivable - Govt. CACFP/SFSP</c:v>
                </c:pt>
                <c:pt idx="2">
                  <c:v>Grant Rec. -NV TEFAP</c:v>
                </c:pt>
                <c:pt idx="3">
                  <c:v>Grant Rec. -CA TEFAP</c:v>
                </c:pt>
                <c:pt idx="4">
                  <c:v>Grant Rec. - NDA Cares </c:v>
                </c:pt>
                <c:pt idx="5">
                  <c:v>Grant Rec. - CSFP</c:v>
                </c:pt>
                <c:pt idx="6">
                  <c:v>Grant Rec. - ADSD</c:v>
                </c:pt>
                <c:pt idx="7">
                  <c:v>Grant Rec. - SNAP</c:v>
                </c:pt>
                <c:pt idx="8">
                  <c:v>Grant Rec -RxPantry</c:v>
                </c:pt>
                <c:pt idx="9">
                  <c:v>Grant Rec - Foundations</c:v>
                </c:pt>
                <c:pt idx="10">
                  <c:v>Grant Rec - Corporate</c:v>
                </c:pt>
                <c:pt idx="11">
                  <c:v>TOTAL S/T GRANTS RECEIVABLE</c:v>
                </c:pt>
              </c:strCache>
            </c:strRef>
          </c:cat>
          <c:val>
            <c:numRef>
              <c:f>'Balance Sheet'!$B$53:$B$64</c:f>
              <c:numCache>
                <c:formatCode>General</c:formatCode>
                <c:ptCount val="12"/>
                <c:pt idx="0">
                  <c:v>1584199.88</c:v>
                </c:pt>
                <c:pt idx="1">
                  <c:v>326351.36</c:v>
                </c:pt>
                <c:pt idx="2">
                  <c:v>22069.23</c:v>
                </c:pt>
                <c:pt idx="3">
                  <c:v>12579.38</c:v>
                </c:pt>
                <c:pt idx="4">
                  <c:v>0</c:v>
                </c:pt>
                <c:pt idx="5">
                  <c:v>28597.48</c:v>
                </c:pt>
                <c:pt idx="6">
                  <c:v>20734.03</c:v>
                </c:pt>
                <c:pt idx="7">
                  <c:v>7436.78</c:v>
                </c:pt>
                <c:pt idx="8">
                  <c:v>5440.89</c:v>
                </c:pt>
                <c:pt idx="9">
                  <c:v>0</c:v>
                </c:pt>
                <c:pt idx="10">
                  <c:v>0</c:v>
                </c:pt>
                <c:pt idx="11">
                  <c:v>2007409.03</c:v>
                </c:pt>
              </c:numCache>
            </c:numRef>
          </c:val>
        </c:ser>
        <c:ser>
          <c:idx val="1"/>
          <c:order val="1"/>
          <c:tx>
            <c:strRef>
              <c:f>'Balance Sheet'!$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Balance Sheet'!$A$53:$A$64</c:f>
              <c:strCache>
                <c:ptCount val="12"/>
                <c:pt idx="0">
                  <c:v>Grant Rec -Raley's F.F.F.</c:v>
                </c:pt>
                <c:pt idx="1">
                  <c:v>Grant Receivable - Govt. CACFP/SFSP</c:v>
                </c:pt>
                <c:pt idx="2">
                  <c:v>Grant Rec. -NV TEFAP</c:v>
                </c:pt>
                <c:pt idx="3">
                  <c:v>Grant Rec. -CA TEFAP</c:v>
                </c:pt>
                <c:pt idx="4">
                  <c:v>Grant Rec. - NDA Cares </c:v>
                </c:pt>
                <c:pt idx="5">
                  <c:v>Grant Rec. - CSFP</c:v>
                </c:pt>
                <c:pt idx="6">
                  <c:v>Grant Rec. - ADSD</c:v>
                </c:pt>
                <c:pt idx="7">
                  <c:v>Grant Rec. - SNAP</c:v>
                </c:pt>
                <c:pt idx="8">
                  <c:v>Grant Rec -RxPantry</c:v>
                </c:pt>
                <c:pt idx="9">
                  <c:v>Grant Rec - Foundations</c:v>
                </c:pt>
                <c:pt idx="10">
                  <c:v>Grant Rec - Corporate</c:v>
                </c:pt>
                <c:pt idx="11">
                  <c:v>TOTAL S/T GRANTS RECEIVABLE</c:v>
                </c:pt>
              </c:strCache>
            </c:strRef>
          </c:cat>
          <c:val>
            <c:numRef>
              <c:f>'Balance Sheet'!$C$53:$C$6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Balance Sheet'!$E$10</c:f>
              <c:strCache>
                <c:ptCount val="1"/>
                <c:pt idx="0">
                  <c:v>Prior Month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lance Sheet'!$A$53:$A$64</c:f>
              <c:strCache>
                <c:ptCount val="12"/>
                <c:pt idx="0">
                  <c:v>Grant Rec -Raley's F.F.F.</c:v>
                </c:pt>
                <c:pt idx="1">
                  <c:v>Grant Receivable - Govt. CACFP/SFSP</c:v>
                </c:pt>
                <c:pt idx="2">
                  <c:v>Grant Rec. -NV TEFAP</c:v>
                </c:pt>
                <c:pt idx="3">
                  <c:v>Grant Rec. -CA TEFAP</c:v>
                </c:pt>
                <c:pt idx="4">
                  <c:v>Grant Rec. - NDA Cares </c:v>
                </c:pt>
                <c:pt idx="5">
                  <c:v>Grant Rec. - CSFP</c:v>
                </c:pt>
                <c:pt idx="6">
                  <c:v>Grant Rec. - ADSD</c:v>
                </c:pt>
                <c:pt idx="7">
                  <c:v>Grant Rec. - SNAP</c:v>
                </c:pt>
                <c:pt idx="8">
                  <c:v>Grant Rec -RxPantry</c:v>
                </c:pt>
                <c:pt idx="9">
                  <c:v>Grant Rec - Foundations</c:v>
                </c:pt>
                <c:pt idx="10">
                  <c:v>Grant Rec - Corporate</c:v>
                </c:pt>
                <c:pt idx="11">
                  <c:v>TOTAL S/T GRANTS RECEIVABLE</c:v>
                </c:pt>
              </c:strCache>
            </c:strRef>
          </c:cat>
          <c:val>
            <c:numRef>
              <c:f>'Balance Sheet'!$E$53:$E$64</c:f>
              <c:numCache>
                <c:formatCode>General</c:formatCode>
                <c:ptCount val="12"/>
                <c:pt idx="0">
                  <c:v>1529213.83</c:v>
                </c:pt>
                <c:pt idx="1">
                  <c:v>402301.04</c:v>
                </c:pt>
                <c:pt idx="2">
                  <c:v>113812.78</c:v>
                </c:pt>
                <c:pt idx="3">
                  <c:v>12579.38</c:v>
                </c:pt>
                <c:pt idx="4">
                  <c:v>0</c:v>
                </c:pt>
                <c:pt idx="5">
                  <c:v>46022.8</c:v>
                </c:pt>
                <c:pt idx="6">
                  <c:v>15305.2</c:v>
                </c:pt>
                <c:pt idx="7">
                  <c:v>17635.62</c:v>
                </c:pt>
                <c:pt idx="8">
                  <c:v>24143.21</c:v>
                </c:pt>
                <c:pt idx="9">
                  <c:v>0</c:v>
                </c:pt>
                <c:pt idx="10">
                  <c:v>0</c:v>
                </c:pt>
                <c:pt idx="11">
                  <c:v>2161013.86</c:v>
                </c:pt>
              </c:numCache>
            </c:numRef>
          </c:val>
        </c:ser>
        <c:ser>
          <c:idx val="3"/>
          <c:order val="3"/>
          <c:tx>
            <c:strRef>
              <c:f>'Balance Sheet'!$G$10</c:f>
              <c:strCache>
                <c:ptCount val="1"/>
                <c:pt idx="0">
                  <c:v>Prior Year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lance Sheet'!$A$53:$A$64</c:f>
              <c:strCache>
                <c:ptCount val="12"/>
                <c:pt idx="0">
                  <c:v>Grant Rec -Raley's F.F.F.</c:v>
                </c:pt>
                <c:pt idx="1">
                  <c:v>Grant Receivable - Govt. CACFP/SFSP</c:v>
                </c:pt>
                <c:pt idx="2">
                  <c:v>Grant Rec. -NV TEFAP</c:v>
                </c:pt>
                <c:pt idx="3">
                  <c:v>Grant Rec. -CA TEFAP</c:v>
                </c:pt>
                <c:pt idx="4">
                  <c:v>Grant Rec. - NDA Cares </c:v>
                </c:pt>
                <c:pt idx="5">
                  <c:v>Grant Rec. - CSFP</c:v>
                </c:pt>
                <c:pt idx="6">
                  <c:v>Grant Rec. - ADSD</c:v>
                </c:pt>
                <c:pt idx="7">
                  <c:v>Grant Rec. - SNAP</c:v>
                </c:pt>
                <c:pt idx="8">
                  <c:v>Grant Rec -RxPantry</c:v>
                </c:pt>
                <c:pt idx="9">
                  <c:v>Grant Rec - Foundations</c:v>
                </c:pt>
                <c:pt idx="10">
                  <c:v>Grant Rec - Corporate</c:v>
                </c:pt>
                <c:pt idx="11">
                  <c:v>TOTAL S/T GRANTS RECEIVABLE</c:v>
                </c:pt>
              </c:strCache>
            </c:strRef>
          </c:cat>
          <c:val>
            <c:numRef>
              <c:f>'Balance Sheet'!$G$53:$G$64</c:f>
              <c:numCache>
                <c:formatCode>General</c:formatCode>
                <c:ptCount val="12"/>
                <c:pt idx="0">
                  <c:v>1529213.83</c:v>
                </c:pt>
                <c:pt idx="1">
                  <c:v>402301.04</c:v>
                </c:pt>
                <c:pt idx="2">
                  <c:v>113812.78</c:v>
                </c:pt>
                <c:pt idx="3">
                  <c:v>12579.38</c:v>
                </c:pt>
                <c:pt idx="4">
                  <c:v>0</c:v>
                </c:pt>
                <c:pt idx="5">
                  <c:v>46022.8</c:v>
                </c:pt>
                <c:pt idx="6">
                  <c:v>15305.2</c:v>
                </c:pt>
                <c:pt idx="7">
                  <c:v>17635.62</c:v>
                </c:pt>
                <c:pt idx="8">
                  <c:v>24143.21</c:v>
                </c:pt>
                <c:pt idx="9">
                  <c:v>0</c:v>
                </c:pt>
                <c:pt idx="10">
                  <c:v>0</c:v>
                </c:pt>
                <c:pt idx="11">
                  <c:v>2161013.86</c:v>
                </c:pt>
              </c:numCache>
            </c:numRef>
          </c:val>
        </c:ser>
        <c:gapWidth val="182"/>
        <c:overlap val="0"/>
        <c:axId val="89870165"/>
        <c:axId val="11393199"/>
      </c:barChart>
      <c:catAx>
        <c:axId val="898701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393199"/>
        <c:crossesAt val="0"/>
        <c:auto val="1"/>
        <c:lblAlgn val="ctr"/>
        <c:lblOffset val="100"/>
        <c:noMultiLvlLbl val="0"/>
      </c:catAx>
      <c:valAx>
        <c:axId val="113931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8701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1654664947643"/>
          <c:y val="0.93041822310115"/>
          <c:w val="0.225181598062954"/>
          <c:h val="0.041309602285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69440</xdr:colOff>
      <xdr:row>29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1131840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47520</xdr:rowOff>
    </xdr:from>
    <xdr:to>
      <xdr:col>17</xdr:col>
      <xdr:colOff>559080</xdr:colOff>
      <xdr:row>59</xdr:row>
      <xdr:rowOff>66240</xdr:rowOff>
    </xdr:to>
    <xdr:graphicFrame>
      <xdr:nvGraphicFramePr>
        <xdr:cNvPr id="1" name="Chart 2"/>
        <xdr:cNvGraphicFramePr/>
      </xdr:nvGraphicFramePr>
      <xdr:xfrm>
        <a:off x="0" y="4905360"/>
        <a:ext cx="1140804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23840</xdr:rowOff>
    </xdr:from>
    <xdr:to>
      <xdr:col>17</xdr:col>
      <xdr:colOff>599040</xdr:colOff>
      <xdr:row>90</xdr:row>
      <xdr:rowOff>19080</xdr:rowOff>
    </xdr:to>
    <xdr:graphicFrame>
      <xdr:nvGraphicFramePr>
        <xdr:cNvPr id="2" name="Chart 3"/>
        <xdr:cNvGraphicFramePr/>
      </xdr:nvGraphicFramePr>
      <xdr:xfrm>
        <a:off x="0" y="9677520"/>
        <a:ext cx="1144800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K1" activeCellId="0" sqref="K1:N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40.13"/>
    <col collapsed="false" customWidth="true" hidden="true" outlineLevel="0" max="3" min="3" style="2" width="33.99"/>
    <col collapsed="false" customWidth="true" hidden="false" outlineLevel="0" max="4" min="4" style="1" width="5.56"/>
    <col collapsed="false" customWidth="true" hidden="false" outlineLevel="0" max="5" min="5" style="1" width="29.85"/>
    <col collapsed="false" customWidth="true" hidden="false" outlineLevel="0" max="6" min="6" style="1" width="3.99"/>
    <col collapsed="false" customWidth="true" hidden="false" outlineLevel="0" max="7" min="7" style="3" width="19.41"/>
    <col collapsed="false" customWidth="true" hidden="false" outlineLevel="0" max="8" min="8" style="1" width="5.13"/>
    <col collapsed="false" customWidth="true" hidden="false" outlineLevel="0" max="9" min="9" style="1" width="9.7"/>
    <col collapsed="false" customWidth="false" hidden="false" outlineLevel="0" max="10" min="10" style="1" width="8.85"/>
    <col collapsed="false" customWidth="true" hidden="false" outlineLevel="0" max="11" min="11" style="4" width="16.28"/>
    <col collapsed="false" customWidth="false" hidden="false" outlineLevel="0" max="12" min="12" style="4" width="8.85"/>
    <col collapsed="false" customWidth="true" hidden="false" outlineLevel="0" max="14" min="13" style="4" width="17.42"/>
    <col collapsed="false" customWidth="false" hidden="false" outlineLevel="0" max="257" min="15" style="1" width="8.85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7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0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.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8.6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4.25" hidden="false" customHeight="true" outlineLevel="0" collapsed="false">
      <c r="A7" s="8"/>
      <c r="B7" s="8"/>
      <c r="C7" s="9"/>
      <c r="D7" s="8"/>
      <c r="E7" s="10"/>
      <c r="F7" s="8"/>
      <c r="G7" s="11"/>
      <c r="H7" s="7"/>
    </row>
    <row r="8" customFormat="false" ht="12" hidden="false" customHeight="true" outlineLevel="0" collapsed="false">
      <c r="A8" s="8"/>
      <c r="B8" s="8"/>
      <c r="C8" s="8"/>
      <c r="D8" s="8"/>
      <c r="E8" s="8"/>
      <c r="F8" s="8"/>
      <c r="G8" s="8"/>
      <c r="H8" s="7"/>
    </row>
    <row r="9" customFormat="false" ht="16.7" hidden="false" customHeight="true" outlineLevel="0" collapsed="false">
      <c r="A9" s="8"/>
      <c r="B9" s="8"/>
      <c r="C9" s="8"/>
      <c r="D9" s="8"/>
      <c r="E9" s="7"/>
      <c r="F9" s="8"/>
      <c r="G9" s="12" t="s">
        <v>4</v>
      </c>
      <c r="H9" s="7"/>
    </row>
    <row r="10" customFormat="false" ht="18" hidden="false" customHeight="true" outlineLevel="0" collapsed="false">
      <c r="A10" s="13"/>
      <c r="B10" s="14" t="s">
        <v>5</v>
      </c>
      <c r="C10" s="15" t="s">
        <v>6</v>
      </c>
      <c r="D10" s="16"/>
      <c r="E10" s="17" t="s">
        <v>6</v>
      </c>
      <c r="F10" s="16"/>
      <c r="G10" s="15" t="s">
        <v>7</v>
      </c>
      <c r="H10" s="7"/>
    </row>
    <row r="11" customFormat="false" ht="12" hidden="false" customHeight="true" outlineLevel="0" collapsed="false">
      <c r="A11" s="18"/>
      <c r="B11" s="18"/>
      <c r="C11" s="18"/>
      <c r="D11" s="18"/>
      <c r="E11" s="18"/>
      <c r="F11" s="18"/>
      <c r="G11" s="18"/>
      <c r="H11" s="7"/>
    </row>
    <row r="12" customFormat="false" ht="15.75" hidden="false" customHeight="false" outlineLevel="0" collapsed="false">
      <c r="A12" s="19" t="s">
        <v>8</v>
      </c>
      <c r="B12" s="20"/>
      <c r="C12" s="21"/>
      <c r="D12" s="22"/>
      <c r="E12" s="23"/>
      <c r="F12" s="22"/>
      <c r="G12" s="24" t="s">
        <v>9</v>
      </c>
      <c r="H12" s="7"/>
      <c r="I12" s="25"/>
    </row>
    <row r="13" customFormat="false" ht="15.75" hidden="false" customHeight="false" outlineLevel="0" collapsed="false">
      <c r="A13" s="19" t="s">
        <v>10</v>
      </c>
      <c r="B13" s="20"/>
      <c r="C13" s="21"/>
      <c r="D13" s="22"/>
      <c r="E13" s="20"/>
      <c r="F13" s="22"/>
      <c r="G13" s="20"/>
      <c r="H13" s="7"/>
    </row>
    <row r="14" customFormat="false" ht="15" hidden="false" customHeight="false" outlineLevel="0" collapsed="false">
      <c r="A14" s="18" t="s">
        <v>11</v>
      </c>
      <c r="B14" s="26" t="n">
        <v>200</v>
      </c>
      <c r="C14" s="26" t="n">
        <v>200</v>
      </c>
      <c r="D14" s="27"/>
      <c r="E14" s="26" t="n">
        <v>200</v>
      </c>
      <c r="F14" s="27"/>
      <c r="G14" s="26" t="n">
        <v>200</v>
      </c>
      <c r="H14" s="7"/>
    </row>
    <row r="15" customFormat="false" ht="15" hidden="false" customHeight="false" outlineLevel="0" collapsed="false">
      <c r="A15" s="18" t="s">
        <v>12</v>
      </c>
      <c r="B15" s="26" t="n">
        <v>230</v>
      </c>
      <c r="C15" s="26" t="n">
        <v>230</v>
      </c>
      <c r="D15" s="27"/>
      <c r="E15" s="26" t="n">
        <v>230</v>
      </c>
      <c r="F15" s="27"/>
      <c r="G15" s="26" t="n">
        <v>230</v>
      </c>
      <c r="H15" s="7"/>
    </row>
    <row r="16" customFormat="false" ht="15" hidden="false" customHeight="false" outlineLevel="0" collapsed="false">
      <c r="A16" s="18" t="s">
        <v>13</v>
      </c>
      <c r="B16" s="26" t="n">
        <v>574576.71</v>
      </c>
      <c r="C16" s="28" t="n">
        <v>134611.09</v>
      </c>
      <c r="D16" s="27"/>
      <c r="E16" s="26" t="n">
        <v>135226.16</v>
      </c>
      <c r="F16" s="27"/>
      <c r="G16" s="26" t="n">
        <v>135226.16</v>
      </c>
      <c r="H16" s="7"/>
    </row>
    <row r="17" customFormat="false" ht="15" hidden="false" customHeight="false" outlineLevel="0" collapsed="false">
      <c r="A17" s="18" t="s">
        <v>14</v>
      </c>
      <c r="B17" s="26" t="n">
        <v>630074.74</v>
      </c>
      <c r="C17" s="26" t="n">
        <v>44924.04</v>
      </c>
      <c r="D17" s="27"/>
      <c r="E17" s="26" t="n">
        <v>283487.86</v>
      </c>
      <c r="F17" s="27"/>
      <c r="G17" s="26" t="n">
        <v>283487.86</v>
      </c>
      <c r="H17" s="7"/>
    </row>
    <row r="18" customFormat="false" ht="15" hidden="false" customHeight="false" outlineLevel="0" collapsed="false">
      <c r="A18" s="18" t="s">
        <v>15</v>
      </c>
      <c r="B18" s="26" t="n">
        <v>406977.87</v>
      </c>
      <c r="C18" s="26" t="n">
        <v>378191.82</v>
      </c>
      <c r="D18" s="27"/>
      <c r="E18" s="26" t="n">
        <v>457915.33</v>
      </c>
      <c r="F18" s="27"/>
      <c r="G18" s="26" t="n">
        <v>457915.33</v>
      </c>
      <c r="H18" s="29"/>
    </row>
    <row r="19" customFormat="false" ht="15" hidden="false" customHeight="false" outlineLevel="0" collapsed="false">
      <c r="A19" s="18" t="s">
        <v>16</v>
      </c>
      <c r="B19" s="26" t="n">
        <v>479256.77</v>
      </c>
      <c r="C19" s="26"/>
      <c r="D19" s="27"/>
      <c r="E19" s="26" t="n">
        <v>475019.94</v>
      </c>
      <c r="F19" s="27"/>
      <c r="G19" s="26" t="n">
        <v>475019.94</v>
      </c>
      <c r="H19" s="29"/>
    </row>
    <row r="20" customFormat="false" ht="18.75" hidden="false" customHeight="true" outlineLevel="0" collapsed="false">
      <c r="A20" s="18" t="s">
        <v>17</v>
      </c>
      <c r="B20" s="26" t="n">
        <v>1837945.14</v>
      </c>
      <c r="C20" s="26"/>
      <c r="D20" s="27"/>
      <c r="E20" s="26" t="n">
        <v>1428229.68</v>
      </c>
      <c r="F20" s="27"/>
      <c r="G20" s="26" t="n">
        <v>1428229.68</v>
      </c>
      <c r="H20" s="29"/>
    </row>
    <row r="21" customFormat="false" ht="18.75" hidden="false" customHeight="true" outlineLevel="0" collapsed="false">
      <c r="A21" s="18" t="s">
        <v>18</v>
      </c>
      <c r="B21" s="26" t="n">
        <v>5239549.84</v>
      </c>
      <c r="C21" s="26"/>
      <c r="D21" s="27"/>
      <c r="E21" s="26" t="n">
        <v>3999647.67</v>
      </c>
      <c r="F21" s="27"/>
      <c r="G21" s="26" t="n">
        <v>3999647.67</v>
      </c>
      <c r="H21" s="29"/>
    </row>
    <row r="22" customFormat="false" ht="15" hidden="false" customHeight="false" outlineLevel="0" collapsed="false">
      <c r="A22" s="18" t="s">
        <v>19</v>
      </c>
      <c r="B22" s="26" t="n">
        <v>50219.72</v>
      </c>
      <c r="C22" s="26" t="n">
        <v>50208.97</v>
      </c>
      <c r="D22" s="27"/>
      <c r="E22" s="26" t="n">
        <v>50219.72</v>
      </c>
      <c r="F22" s="27"/>
      <c r="G22" s="26" t="n">
        <v>50219.72</v>
      </c>
      <c r="H22" s="7"/>
    </row>
    <row r="23" customFormat="false" ht="15.75" hidden="false" customHeight="false" outlineLevel="0" collapsed="false">
      <c r="A23" s="19" t="s">
        <v>20</v>
      </c>
      <c r="B23" s="30" t="n">
        <f aca="false">SUBTOTAL(9,B14:B22)</f>
        <v>9219030.79</v>
      </c>
      <c r="C23" s="30" t="n">
        <f aca="false">SUBTOTAL(9,C14:C22)</f>
        <v>608365.92</v>
      </c>
      <c r="D23" s="21"/>
      <c r="E23" s="30" t="n">
        <f aca="false">SUBTOTAL(9,E14:E22)</f>
        <v>6830176.36</v>
      </c>
      <c r="F23" s="22"/>
      <c r="G23" s="30" t="n">
        <f aca="false">SUBTOTAL(9,G14:G22)</f>
        <v>6830176.36</v>
      </c>
      <c r="H23" s="7"/>
    </row>
    <row r="24" customFormat="false" ht="15.75" hidden="false" customHeight="false" outlineLevel="0" collapsed="false">
      <c r="A24" s="19"/>
      <c r="B24" s="20"/>
      <c r="C24" s="21"/>
      <c r="D24" s="22"/>
      <c r="E24" s="20"/>
      <c r="F24" s="22"/>
      <c r="G24" s="22"/>
      <c r="H24" s="7"/>
    </row>
    <row r="25" customFormat="false" ht="15" hidden="false" customHeight="false" outlineLevel="0" collapsed="false">
      <c r="A25" s="18" t="s">
        <v>21</v>
      </c>
      <c r="B25" s="26" t="n">
        <v>150000</v>
      </c>
      <c r="C25" s="26" t="n">
        <v>125170.79</v>
      </c>
      <c r="D25" s="27"/>
      <c r="E25" s="26" t="n">
        <v>200000</v>
      </c>
      <c r="F25" s="27"/>
      <c r="G25" s="26" t="n">
        <v>200000</v>
      </c>
      <c r="H25" s="7"/>
    </row>
    <row r="26" customFormat="false" ht="15" hidden="false" customHeight="false" outlineLevel="0" collapsed="false">
      <c r="A26" s="18" t="s">
        <v>21</v>
      </c>
      <c r="B26" s="26" t="n">
        <v>699738.59</v>
      </c>
      <c r="C26" s="26" t="n">
        <v>240000</v>
      </c>
      <c r="D26" s="27"/>
      <c r="E26" s="26" t="n">
        <v>150000</v>
      </c>
      <c r="F26" s="27"/>
      <c r="G26" s="26" t="n">
        <v>150000</v>
      </c>
      <c r="H26" s="7"/>
    </row>
    <row r="27" customFormat="false" ht="15" hidden="false" customHeight="false" outlineLevel="0" collapsed="false">
      <c r="A27" s="18" t="s">
        <v>21</v>
      </c>
      <c r="B27" s="26" t="n">
        <v>749660.21</v>
      </c>
      <c r="C27" s="26" t="n">
        <v>100000</v>
      </c>
      <c r="D27" s="27"/>
      <c r="E27" s="26" t="n">
        <v>699738.59</v>
      </c>
      <c r="F27" s="27"/>
      <c r="G27" s="26" t="n">
        <v>699738.59</v>
      </c>
      <c r="H27" s="7"/>
    </row>
    <row r="28" customFormat="false" ht="15" hidden="false" customHeight="false" outlineLevel="0" collapsed="false">
      <c r="A28" s="18" t="s">
        <v>21</v>
      </c>
      <c r="B28" s="26" t="n">
        <v>699692.53</v>
      </c>
      <c r="C28" s="26" t="n">
        <v>0</v>
      </c>
      <c r="D28" s="27"/>
      <c r="E28" s="26" t="n">
        <v>749660.21</v>
      </c>
      <c r="F28" s="27"/>
      <c r="G28" s="26" t="n">
        <v>749660.21</v>
      </c>
      <c r="H28" s="7"/>
    </row>
    <row r="29" customFormat="false" ht="15" hidden="false" customHeight="false" outlineLevel="0" collapsed="false">
      <c r="A29" s="18" t="s">
        <v>21</v>
      </c>
      <c r="B29" s="26" t="n">
        <v>137000</v>
      </c>
      <c r="C29" s="26" t="n">
        <v>249000</v>
      </c>
      <c r="D29" s="27"/>
      <c r="E29" s="26" t="n">
        <v>699692.53</v>
      </c>
      <c r="F29" s="27"/>
      <c r="G29" s="26" t="n">
        <v>699692.53</v>
      </c>
      <c r="H29" s="7"/>
    </row>
    <row r="30" customFormat="false" ht="15" hidden="false" customHeight="false" outlineLevel="0" collapsed="false">
      <c r="A30" s="18" t="s">
        <v>21</v>
      </c>
      <c r="B30" s="26" t="n">
        <v>199908.97</v>
      </c>
      <c r="C30" s="26" t="n">
        <v>100000</v>
      </c>
      <c r="D30" s="27"/>
      <c r="E30" s="26" t="n">
        <v>999688.33</v>
      </c>
      <c r="F30" s="27"/>
      <c r="G30" s="26" t="n">
        <v>999688.33</v>
      </c>
      <c r="H30" s="7"/>
    </row>
    <row r="31" customFormat="false" ht="15" hidden="false" customHeight="true" outlineLevel="0" collapsed="false">
      <c r="A31" s="18" t="s">
        <v>21</v>
      </c>
      <c r="B31" s="26" t="n">
        <v>0</v>
      </c>
      <c r="C31" s="26"/>
      <c r="D31" s="27"/>
      <c r="E31" s="26" t="n">
        <v>49000</v>
      </c>
      <c r="F31" s="27"/>
      <c r="G31" s="26" t="n">
        <v>49000</v>
      </c>
      <c r="H31" s="7"/>
    </row>
    <row r="32" customFormat="false" ht="15" hidden="false" customHeight="false" outlineLevel="0" collapsed="false">
      <c r="A32" s="18" t="s">
        <v>21</v>
      </c>
      <c r="B32" s="26" t="n">
        <v>0</v>
      </c>
      <c r="C32" s="26" t="n">
        <v>150000</v>
      </c>
      <c r="D32" s="27"/>
      <c r="E32" s="26" t="n">
        <v>137000</v>
      </c>
      <c r="F32" s="27"/>
      <c r="G32" s="26" t="n">
        <v>137000</v>
      </c>
      <c r="H32" s="7"/>
    </row>
    <row r="33" customFormat="false" ht="15" hidden="false" customHeight="false" outlineLevel="0" collapsed="false">
      <c r="A33" s="18" t="s">
        <v>21</v>
      </c>
      <c r="B33" s="26" t="n">
        <v>0</v>
      </c>
      <c r="C33" s="26" t="n">
        <v>249000</v>
      </c>
      <c r="D33" s="27"/>
      <c r="E33" s="26" t="n">
        <v>199908.97</v>
      </c>
      <c r="F33" s="27"/>
      <c r="G33" s="26" t="n">
        <v>199908.97</v>
      </c>
      <c r="H33" s="7"/>
    </row>
    <row r="34" customFormat="false" ht="15" hidden="false" customHeight="false" outlineLevel="0" collapsed="false">
      <c r="A34" s="18" t="s">
        <v>21</v>
      </c>
      <c r="B34" s="26" t="n">
        <v>0</v>
      </c>
      <c r="C34" s="26" t="n">
        <v>200000</v>
      </c>
      <c r="D34" s="27"/>
      <c r="E34" s="26" t="n">
        <v>0</v>
      </c>
      <c r="F34" s="27"/>
      <c r="G34" s="26" t="n">
        <v>0</v>
      </c>
      <c r="H34" s="7"/>
    </row>
    <row r="35" customFormat="false" ht="15" hidden="false" customHeight="false" outlineLevel="0" collapsed="false">
      <c r="A35" s="18" t="s">
        <v>21</v>
      </c>
      <c r="B35" s="26" t="n">
        <v>0</v>
      </c>
      <c r="C35" s="26"/>
      <c r="D35" s="27"/>
      <c r="E35" s="26" t="n">
        <v>0</v>
      </c>
      <c r="F35" s="27"/>
      <c r="G35" s="26" t="n">
        <v>0</v>
      </c>
      <c r="H35" s="7"/>
    </row>
    <row r="36" customFormat="false" ht="15" hidden="false" customHeight="false" outlineLevel="0" collapsed="false">
      <c r="A36" s="18" t="s">
        <v>22</v>
      </c>
      <c r="B36" s="26" t="n">
        <v>0</v>
      </c>
      <c r="C36" s="26"/>
      <c r="D36" s="27"/>
      <c r="E36" s="26" t="n">
        <v>0</v>
      </c>
      <c r="F36" s="27"/>
      <c r="G36" s="26" t="n">
        <v>0</v>
      </c>
      <c r="H36" s="7"/>
    </row>
    <row r="37" customFormat="false" ht="15" hidden="false" customHeight="false" outlineLevel="0" collapsed="false">
      <c r="A37" s="18" t="s">
        <v>22</v>
      </c>
      <c r="B37" s="26" t="n">
        <v>0</v>
      </c>
      <c r="C37" s="26"/>
      <c r="D37" s="27"/>
      <c r="E37" s="26" t="n">
        <v>0</v>
      </c>
      <c r="F37" s="27"/>
      <c r="G37" s="26" t="n">
        <v>0</v>
      </c>
      <c r="H37" s="7"/>
    </row>
    <row r="38" customFormat="false" ht="15" hidden="false" customHeight="false" outlineLevel="0" collapsed="false">
      <c r="A38" s="18" t="s">
        <v>22</v>
      </c>
      <c r="B38" s="26" t="n">
        <v>0</v>
      </c>
      <c r="C38" s="26"/>
      <c r="D38" s="27"/>
      <c r="E38" s="26" t="n">
        <v>0</v>
      </c>
      <c r="F38" s="27"/>
      <c r="G38" s="26" t="n">
        <v>0</v>
      </c>
      <c r="H38" s="7"/>
    </row>
    <row r="39" customFormat="false" ht="15" hidden="false" customHeight="false" outlineLevel="0" collapsed="false">
      <c r="A39" s="18" t="s">
        <v>22</v>
      </c>
      <c r="B39" s="26" t="n">
        <v>0</v>
      </c>
      <c r="C39" s="26"/>
      <c r="D39" s="27"/>
      <c r="E39" s="26" t="n">
        <v>0</v>
      </c>
      <c r="F39" s="27"/>
      <c r="G39" s="26" t="n">
        <v>0</v>
      </c>
      <c r="H39" s="7"/>
    </row>
    <row r="40" customFormat="false" ht="15" hidden="false" customHeight="false" outlineLevel="0" collapsed="false">
      <c r="A40" s="18" t="s">
        <v>22</v>
      </c>
      <c r="B40" s="26" t="n">
        <v>0</v>
      </c>
      <c r="C40" s="26" t="n">
        <v>160000</v>
      </c>
      <c r="D40" s="27"/>
      <c r="E40" s="26" t="n">
        <v>0</v>
      </c>
      <c r="F40" s="27"/>
      <c r="G40" s="26" t="n">
        <v>0</v>
      </c>
      <c r="H40" s="7"/>
    </row>
    <row r="41" customFormat="false" ht="15" hidden="false" customHeight="false" outlineLevel="0" collapsed="false">
      <c r="A41" s="18" t="s">
        <v>22</v>
      </c>
      <c r="B41" s="26" t="n">
        <v>0</v>
      </c>
      <c r="C41" s="26"/>
      <c r="D41" s="27"/>
      <c r="E41" s="26" t="n">
        <v>0</v>
      </c>
      <c r="F41" s="27"/>
      <c r="G41" s="26" t="n">
        <v>0</v>
      </c>
      <c r="H41" s="7"/>
    </row>
    <row r="42" customFormat="false" ht="15" hidden="false" customHeight="false" outlineLevel="0" collapsed="false">
      <c r="A42" s="18" t="s">
        <v>22</v>
      </c>
      <c r="B42" s="26" t="n">
        <v>0</v>
      </c>
      <c r="C42" s="26"/>
      <c r="D42" s="27"/>
      <c r="E42" s="26" t="n">
        <v>0</v>
      </c>
      <c r="F42" s="27"/>
      <c r="G42" s="26" t="n">
        <v>0</v>
      </c>
      <c r="H42" s="7"/>
    </row>
    <row r="43" customFormat="false" ht="15" hidden="false" customHeight="false" outlineLevel="0" collapsed="false">
      <c r="A43" s="18" t="s">
        <v>22</v>
      </c>
      <c r="B43" s="26" t="n">
        <v>0</v>
      </c>
      <c r="C43" s="26"/>
      <c r="D43" s="27"/>
      <c r="E43" s="26" t="n">
        <v>0</v>
      </c>
      <c r="F43" s="27"/>
      <c r="G43" s="26" t="n">
        <v>0</v>
      </c>
      <c r="H43" s="7"/>
    </row>
    <row r="44" customFormat="false" ht="15.75" hidden="false" customHeight="false" outlineLevel="0" collapsed="false">
      <c r="A44" s="19" t="s">
        <v>23</v>
      </c>
      <c r="B44" s="30" t="n">
        <f aca="false">SUBTOTAL(9,B25:B43)</f>
        <v>2636000.3</v>
      </c>
      <c r="C44" s="30" t="n">
        <f aca="false">SUBTOTAL(9,C25:C40)</f>
        <v>1573170.79</v>
      </c>
      <c r="D44" s="30"/>
      <c r="E44" s="30" t="n">
        <f aca="false">SUBTOTAL(9,E25:E43)</f>
        <v>3884688.63</v>
      </c>
      <c r="F44" s="22"/>
      <c r="G44" s="30" t="n">
        <f aca="false">SUBTOTAL(9,G25:G43)</f>
        <v>3884688.63</v>
      </c>
      <c r="H44" s="7"/>
      <c r="I44" s="3"/>
    </row>
    <row r="45" customFormat="false" ht="15" hidden="false" customHeight="false" outlineLevel="0" collapsed="false">
      <c r="A45" s="18"/>
      <c r="B45" s="26"/>
      <c r="C45" s="28"/>
      <c r="D45" s="27"/>
      <c r="E45" s="26"/>
      <c r="F45" s="27"/>
      <c r="G45" s="27"/>
      <c r="H45" s="7"/>
    </row>
    <row r="46" customFormat="false" ht="15.75" hidden="false" customHeight="false" outlineLevel="0" collapsed="false">
      <c r="A46" s="19" t="s">
        <v>24</v>
      </c>
      <c r="B46" s="20"/>
      <c r="C46" s="21"/>
      <c r="D46" s="22"/>
      <c r="E46" s="20"/>
      <c r="F46" s="22"/>
      <c r="G46" s="22"/>
      <c r="H46" s="7"/>
    </row>
    <row r="47" customFormat="false" ht="15" hidden="false" customHeight="false" outlineLevel="0" collapsed="false">
      <c r="A47" s="18" t="s">
        <v>25</v>
      </c>
      <c r="B47" s="26" t="n">
        <v>-121733.42</v>
      </c>
      <c r="C47" s="26" t="n">
        <v>70029.67</v>
      </c>
      <c r="D47" s="27"/>
      <c r="E47" s="26" t="n">
        <v>92073.47</v>
      </c>
      <c r="F47" s="27"/>
      <c r="G47" s="26" t="n">
        <v>92073.47</v>
      </c>
      <c r="H47" s="31"/>
    </row>
    <row r="48" customFormat="false" ht="15" hidden="false" customHeight="false" outlineLevel="0" collapsed="false">
      <c r="A48" s="18" t="s">
        <v>26</v>
      </c>
      <c r="B48" s="26" t="n">
        <v>0</v>
      </c>
      <c r="C48" s="26" t="n">
        <v>0</v>
      </c>
      <c r="D48" s="27"/>
      <c r="E48" s="26" t="n">
        <v>0</v>
      </c>
      <c r="F48" s="27"/>
      <c r="G48" s="26" t="n">
        <v>0</v>
      </c>
      <c r="H48" s="7"/>
    </row>
    <row r="49" customFormat="false" ht="15" hidden="false" customHeight="false" outlineLevel="0" collapsed="false">
      <c r="A49" s="18" t="s">
        <v>27</v>
      </c>
      <c r="B49" s="26" t="n">
        <v>0</v>
      </c>
      <c r="C49" s="26" t="n">
        <v>349515</v>
      </c>
      <c r="D49" s="27"/>
      <c r="E49" s="26" t="n">
        <v>0</v>
      </c>
      <c r="F49" s="27"/>
      <c r="G49" s="26" t="n">
        <v>0</v>
      </c>
      <c r="H49" s="7"/>
    </row>
    <row r="50" customFormat="false" ht="15" hidden="false" customHeight="false" outlineLevel="0" collapsed="false">
      <c r="A50" s="18" t="s">
        <v>28</v>
      </c>
      <c r="B50" s="26" t="n">
        <v>0</v>
      </c>
      <c r="C50" s="26"/>
      <c r="D50" s="27"/>
      <c r="E50" s="26" t="n">
        <v>0</v>
      </c>
      <c r="F50" s="27"/>
      <c r="G50" s="26" t="n">
        <v>0</v>
      </c>
      <c r="H50" s="7"/>
    </row>
    <row r="51" customFormat="false" ht="15.75" hidden="false" customHeight="false" outlineLevel="0" collapsed="false">
      <c r="A51" s="19" t="s">
        <v>29</v>
      </c>
      <c r="B51" s="30" t="n">
        <f aca="false">SUBTOTAL(9,B47:B50)</f>
        <v>-121733.42</v>
      </c>
      <c r="C51" s="30" t="n">
        <f aca="false">SUBTOTAL(9,C47:C49)</f>
        <v>419544.67</v>
      </c>
      <c r="D51" s="22"/>
      <c r="E51" s="30" t="n">
        <f aca="false">SUBTOTAL(9,E47:E50)</f>
        <v>92073.47</v>
      </c>
      <c r="F51" s="22"/>
      <c r="G51" s="30" t="n">
        <f aca="false">SUBTOTAL(9,G47:G50)</f>
        <v>92073.47</v>
      </c>
      <c r="H51" s="7"/>
    </row>
    <row r="52" customFormat="false" ht="15" hidden="false" customHeight="false" outlineLevel="0" collapsed="false">
      <c r="A52" s="18"/>
      <c r="B52" s="26"/>
      <c r="C52" s="28"/>
      <c r="D52" s="27"/>
      <c r="E52" s="26"/>
      <c r="F52" s="27"/>
      <c r="G52" s="27"/>
      <c r="H52" s="7"/>
    </row>
    <row r="53" customFormat="false" ht="15" hidden="false" customHeight="false" outlineLevel="0" collapsed="false">
      <c r="A53" s="18" t="s">
        <v>30</v>
      </c>
      <c r="B53" s="26" t="n">
        <v>1584199.88</v>
      </c>
      <c r="C53" s="26" t="n">
        <v>7423.76</v>
      </c>
      <c r="D53" s="27"/>
      <c r="E53" s="26" t="n">
        <v>1529213.83</v>
      </c>
      <c r="F53" s="27"/>
      <c r="G53" s="26" t="n">
        <v>1529213.83</v>
      </c>
      <c r="H53" s="7"/>
    </row>
    <row r="54" customFormat="false" ht="15" hidden="false" customHeight="false" outlineLevel="0" collapsed="false">
      <c r="A54" s="18" t="s">
        <v>31</v>
      </c>
      <c r="B54" s="26" t="n">
        <v>326351.36</v>
      </c>
      <c r="C54" s="26" t="n">
        <v>0.16</v>
      </c>
      <c r="D54" s="27"/>
      <c r="E54" s="26" t="n">
        <v>402301.04</v>
      </c>
      <c r="F54" s="27"/>
      <c r="G54" s="26" t="n">
        <v>402301.04</v>
      </c>
      <c r="H54" s="7"/>
    </row>
    <row r="55" customFormat="false" ht="15" hidden="false" customHeight="false" outlineLevel="0" collapsed="false">
      <c r="A55" s="18" t="s">
        <v>32</v>
      </c>
      <c r="B55" s="26" t="n">
        <v>22069.23</v>
      </c>
      <c r="C55" s="26" t="n">
        <v>0</v>
      </c>
      <c r="D55" s="27"/>
      <c r="E55" s="26" t="n">
        <v>113812.78</v>
      </c>
      <c r="F55" s="27"/>
      <c r="G55" s="26" t="n">
        <v>113812.78</v>
      </c>
      <c r="H55" s="7"/>
    </row>
    <row r="56" customFormat="false" ht="15" hidden="false" customHeight="false" outlineLevel="0" collapsed="false">
      <c r="A56" s="18" t="s">
        <v>33</v>
      </c>
      <c r="B56" s="26" t="n">
        <v>12579.38</v>
      </c>
      <c r="C56" s="26"/>
      <c r="D56" s="27"/>
      <c r="E56" s="26" t="n">
        <v>12579.38</v>
      </c>
      <c r="F56" s="27"/>
      <c r="G56" s="26" t="n">
        <v>12579.38</v>
      </c>
      <c r="H56" s="7"/>
    </row>
    <row r="57" customFormat="false" ht="15" hidden="false" customHeight="false" outlineLevel="0" collapsed="false">
      <c r="A57" s="18" t="s">
        <v>34</v>
      </c>
      <c r="B57" s="26" t="n">
        <v>0</v>
      </c>
      <c r="C57" s="26"/>
      <c r="D57" s="27"/>
      <c r="E57" s="26" t="n">
        <v>0</v>
      </c>
      <c r="F57" s="27"/>
      <c r="G57" s="26" t="n">
        <v>0</v>
      </c>
      <c r="H57" s="7"/>
    </row>
    <row r="58" customFormat="false" ht="15" hidden="false" customHeight="false" outlineLevel="0" collapsed="false">
      <c r="A58" s="18" t="s">
        <v>35</v>
      </c>
      <c r="B58" s="26" t="n">
        <v>28597.48</v>
      </c>
      <c r="C58" s="26" t="n">
        <v>9322.03</v>
      </c>
      <c r="D58" s="27"/>
      <c r="E58" s="26" t="n">
        <v>46022.8</v>
      </c>
      <c r="F58" s="27"/>
      <c r="G58" s="26" t="n">
        <v>46022.8</v>
      </c>
      <c r="H58" s="7"/>
    </row>
    <row r="59" customFormat="false" ht="15" hidden="false" customHeight="false" outlineLevel="0" collapsed="false">
      <c r="A59" s="18" t="s">
        <v>36</v>
      </c>
      <c r="B59" s="26" t="n">
        <v>20734.03</v>
      </c>
      <c r="C59" s="26" t="n">
        <v>0</v>
      </c>
      <c r="D59" s="27"/>
      <c r="E59" s="26" t="n">
        <v>15305.2</v>
      </c>
      <c r="F59" s="27"/>
      <c r="G59" s="26" t="n">
        <v>15305.2</v>
      </c>
      <c r="H59" s="7"/>
    </row>
    <row r="60" customFormat="false" ht="15" hidden="false" customHeight="false" outlineLevel="0" collapsed="false">
      <c r="A60" s="18" t="s">
        <v>37</v>
      </c>
      <c r="B60" s="26" t="n">
        <v>7436.78</v>
      </c>
      <c r="C60" s="26" t="n">
        <v>0</v>
      </c>
      <c r="D60" s="27"/>
      <c r="E60" s="26" t="n">
        <v>17635.62</v>
      </c>
      <c r="F60" s="27"/>
      <c r="G60" s="26" t="n">
        <v>17635.62</v>
      </c>
      <c r="H60" s="7"/>
    </row>
    <row r="61" customFormat="false" ht="15" hidden="false" customHeight="false" outlineLevel="0" collapsed="false">
      <c r="A61" s="18" t="s">
        <v>38</v>
      </c>
      <c r="B61" s="26" t="n">
        <v>5440.89</v>
      </c>
      <c r="C61" s="26" t="n">
        <v>29397.68</v>
      </c>
      <c r="D61" s="27"/>
      <c r="E61" s="26" t="n">
        <v>24143.21</v>
      </c>
      <c r="F61" s="27"/>
      <c r="G61" s="26" t="n">
        <v>24143.21</v>
      </c>
      <c r="H61" s="7"/>
    </row>
    <row r="62" customFormat="false" ht="15" hidden="false" customHeight="false" outlineLevel="0" collapsed="false">
      <c r="A62" s="18" t="s">
        <v>39</v>
      </c>
      <c r="B62" s="26" t="n">
        <v>0</v>
      </c>
      <c r="C62" s="26" t="n">
        <v>0</v>
      </c>
      <c r="D62" s="27"/>
      <c r="E62" s="26" t="n">
        <v>0</v>
      </c>
      <c r="F62" s="27"/>
      <c r="G62" s="26" t="n">
        <v>0</v>
      </c>
      <c r="H62" s="7"/>
    </row>
    <row r="63" customFormat="false" ht="15" hidden="false" customHeight="false" outlineLevel="0" collapsed="false">
      <c r="A63" s="18" t="s">
        <v>40</v>
      </c>
      <c r="B63" s="26" t="n">
        <v>0</v>
      </c>
      <c r="C63" s="26"/>
      <c r="D63" s="27"/>
      <c r="E63" s="26" t="n">
        <v>0</v>
      </c>
      <c r="F63" s="27"/>
      <c r="G63" s="26" t="n">
        <v>0</v>
      </c>
      <c r="H63" s="7"/>
    </row>
    <row r="64" customFormat="false" ht="15.75" hidden="false" customHeight="false" outlineLevel="0" collapsed="false">
      <c r="A64" s="19" t="s">
        <v>41</v>
      </c>
      <c r="B64" s="30" t="n">
        <f aca="false">SUBTOTAL(9,B53:B63)</f>
        <v>2007409.03</v>
      </c>
      <c r="C64" s="30" t="n">
        <f aca="false">SUBTOTAL(9,C53:C62)</f>
        <v>46143.63</v>
      </c>
      <c r="D64" s="22"/>
      <c r="E64" s="30" t="n">
        <f aca="false">SUBTOTAL(9,E53:E63)</f>
        <v>2161013.86</v>
      </c>
      <c r="F64" s="22"/>
      <c r="G64" s="30" t="n">
        <f aca="false">SUBTOTAL(9,G53:G63)</f>
        <v>2161013.86</v>
      </c>
      <c r="H64" s="7"/>
    </row>
    <row r="65" customFormat="false" ht="15" hidden="false" customHeight="false" outlineLevel="0" collapsed="false">
      <c r="A65" s="18"/>
      <c r="B65" s="26"/>
      <c r="C65" s="28"/>
      <c r="D65" s="27"/>
      <c r="E65" s="26"/>
      <c r="F65" s="27"/>
      <c r="G65" s="27"/>
      <c r="H65" s="7"/>
    </row>
    <row r="66" customFormat="false" ht="15.75" hidden="false" customHeight="false" outlineLevel="0" collapsed="false">
      <c r="A66" s="19" t="s">
        <v>42</v>
      </c>
      <c r="B66" s="20"/>
      <c r="C66" s="21"/>
      <c r="D66" s="22"/>
      <c r="E66" s="20"/>
      <c r="F66" s="22"/>
      <c r="G66" s="22"/>
      <c r="H66" s="7"/>
    </row>
    <row r="67" customFormat="false" ht="15" hidden="false" customHeight="false" outlineLevel="0" collapsed="false">
      <c r="A67" s="18" t="s">
        <v>43</v>
      </c>
      <c r="B67" s="26" t="n">
        <v>513243.97</v>
      </c>
      <c r="C67" s="26" t="n">
        <v>81542.22</v>
      </c>
      <c r="D67" s="27"/>
      <c r="E67" s="26" t="n">
        <v>576069.64</v>
      </c>
      <c r="F67" s="27"/>
      <c r="G67" s="26" t="n">
        <v>576069.64</v>
      </c>
      <c r="H67" s="7"/>
    </row>
    <row r="68" customFormat="false" ht="15" hidden="false" customHeight="false" outlineLevel="0" collapsed="false">
      <c r="A68" s="18" t="s">
        <v>44</v>
      </c>
      <c r="B68" s="26" t="n">
        <v>76974.79</v>
      </c>
      <c r="C68" s="26" t="n">
        <v>45013.08</v>
      </c>
      <c r="D68" s="27"/>
      <c r="E68" s="26" t="n">
        <v>85355.68</v>
      </c>
      <c r="F68" s="27"/>
      <c r="G68" s="26" t="n">
        <v>85355.68</v>
      </c>
      <c r="H68" s="7"/>
    </row>
    <row r="69" customFormat="false" ht="15" hidden="false" customHeight="false" outlineLevel="0" collapsed="false">
      <c r="A69" s="18" t="s">
        <v>45</v>
      </c>
      <c r="B69" s="26" t="n">
        <v>838053.85</v>
      </c>
      <c r="C69" s="26" t="n">
        <v>924603.24</v>
      </c>
      <c r="D69" s="27"/>
      <c r="E69" s="26" t="n">
        <v>855287.41</v>
      </c>
      <c r="F69" s="27"/>
      <c r="G69" s="26" t="n">
        <v>855287.41</v>
      </c>
      <c r="H69" s="7"/>
    </row>
    <row r="70" customFormat="false" ht="15" hidden="false" customHeight="false" outlineLevel="0" collapsed="false">
      <c r="A70" s="18" t="s">
        <v>46</v>
      </c>
      <c r="B70" s="26" t="n">
        <v>1151359.89</v>
      </c>
      <c r="C70" s="26" t="n">
        <v>7101.48</v>
      </c>
      <c r="D70" s="27"/>
      <c r="E70" s="26" t="n">
        <v>1232411.39</v>
      </c>
      <c r="F70" s="27"/>
      <c r="G70" s="26" t="n">
        <v>1232411.39</v>
      </c>
      <c r="H70" s="7"/>
    </row>
    <row r="71" customFormat="false" ht="15" hidden="false" customHeight="false" outlineLevel="0" collapsed="false">
      <c r="A71" s="18" t="s">
        <v>47</v>
      </c>
      <c r="B71" s="26" t="n">
        <v>437921.8</v>
      </c>
      <c r="C71" s="26" t="n">
        <v>320743.09</v>
      </c>
      <c r="D71" s="27"/>
      <c r="E71" s="26" t="n">
        <v>427605.99</v>
      </c>
      <c r="F71" s="27"/>
      <c r="G71" s="26" t="n">
        <v>427605.99</v>
      </c>
      <c r="H71" s="7"/>
    </row>
    <row r="72" customFormat="false" ht="15.75" hidden="false" customHeight="false" outlineLevel="0" collapsed="false">
      <c r="A72" s="19" t="s">
        <v>48</v>
      </c>
      <c r="B72" s="30" t="n">
        <f aca="false">SUBTOTAL(9,B67:B71)</f>
        <v>3017554.3</v>
      </c>
      <c r="C72" s="30" t="n">
        <f aca="false">SUBTOTAL(9,C67:C71)</f>
        <v>1379003.11</v>
      </c>
      <c r="D72" s="22"/>
      <c r="E72" s="30" t="n">
        <f aca="false">SUBTOTAL(9,E67:E71)</f>
        <v>3176730.11</v>
      </c>
      <c r="F72" s="22"/>
      <c r="G72" s="30" t="n">
        <f aca="false">SUBTOTAL(9,G67:G71)</f>
        <v>3176730.11</v>
      </c>
      <c r="H72" s="7"/>
    </row>
    <row r="73" customFormat="false" ht="15" hidden="false" customHeight="false" outlineLevel="0" collapsed="false">
      <c r="A73" s="18"/>
      <c r="B73" s="26"/>
      <c r="C73" s="28"/>
      <c r="D73" s="27"/>
      <c r="E73" s="26"/>
      <c r="F73" s="27"/>
      <c r="G73" s="27"/>
      <c r="H73" s="7"/>
    </row>
    <row r="74" customFormat="false" ht="15.75" hidden="true" customHeight="false" outlineLevel="0" collapsed="false">
      <c r="A74" s="19" t="s">
        <v>49</v>
      </c>
      <c r="B74" s="20"/>
      <c r="C74" s="21"/>
      <c r="D74" s="22"/>
      <c r="E74" s="20"/>
      <c r="F74" s="22"/>
      <c r="G74" s="22"/>
      <c r="H74" s="7"/>
    </row>
    <row r="75" customFormat="false" ht="15" hidden="true" customHeight="false" outlineLevel="0" collapsed="false">
      <c r="A75" s="18" t="s">
        <v>50</v>
      </c>
      <c r="B75" s="26"/>
      <c r="C75" s="28"/>
      <c r="D75" s="27"/>
      <c r="E75" s="26"/>
      <c r="F75" s="27"/>
      <c r="G75" s="26"/>
      <c r="H75" s="7"/>
    </row>
    <row r="76" customFormat="false" ht="15" hidden="true" customHeight="false" outlineLevel="0" collapsed="false">
      <c r="A76" s="18" t="s">
        <v>51</v>
      </c>
      <c r="B76" s="26"/>
      <c r="C76" s="28"/>
      <c r="D76" s="27"/>
      <c r="E76" s="26"/>
      <c r="F76" s="27"/>
      <c r="G76" s="26"/>
      <c r="H76" s="7"/>
    </row>
    <row r="77" customFormat="false" ht="15" hidden="true" customHeight="false" outlineLevel="0" collapsed="false">
      <c r="A77" s="18" t="s">
        <v>52</v>
      </c>
      <c r="B77" s="26"/>
      <c r="C77" s="28"/>
      <c r="D77" s="27"/>
      <c r="E77" s="26"/>
      <c r="F77" s="27"/>
      <c r="G77" s="26"/>
      <c r="H77" s="7"/>
    </row>
    <row r="78" customFormat="false" ht="15" hidden="true" customHeight="false" outlineLevel="0" collapsed="false">
      <c r="A78" s="18" t="s">
        <v>53</v>
      </c>
      <c r="B78" s="26"/>
      <c r="C78" s="26" t="n">
        <v>13205.04</v>
      </c>
      <c r="D78" s="27"/>
      <c r="E78" s="26"/>
      <c r="F78" s="27"/>
      <c r="G78" s="26"/>
      <c r="H78" s="7"/>
    </row>
    <row r="79" customFormat="false" ht="15" hidden="true" customHeight="false" outlineLevel="0" collapsed="false">
      <c r="A79" s="18" t="s">
        <v>54</v>
      </c>
      <c r="B79" s="26"/>
      <c r="C79" s="26"/>
      <c r="D79" s="27"/>
      <c r="E79" s="26"/>
      <c r="F79" s="27"/>
      <c r="G79" s="26"/>
      <c r="H79" s="7"/>
    </row>
    <row r="80" customFormat="false" ht="15" hidden="true" customHeight="false" outlineLevel="0" collapsed="false">
      <c r="A80" s="18" t="s">
        <v>55</v>
      </c>
      <c r="B80" s="26"/>
      <c r="C80" s="26" t="n">
        <v>194.53</v>
      </c>
      <c r="D80" s="27"/>
      <c r="E80" s="26"/>
      <c r="F80" s="27"/>
      <c r="G80" s="26"/>
      <c r="H80" s="7"/>
    </row>
    <row r="81" customFormat="false" ht="15.75" hidden="true" customHeight="false" outlineLevel="0" collapsed="false">
      <c r="A81" s="19" t="s">
        <v>56</v>
      </c>
      <c r="B81" s="30" t="n">
        <f aca="false">SUBTOTAL(9,B75:B80)</f>
        <v>0</v>
      </c>
      <c r="C81" s="30" t="n">
        <f aca="false">SUBTOTAL(9,C75:C80)</f>
        <v>13399.57</v>
      </c>
      <c r="D81" s="22"/>
      <c r="E81" s="30" t="n">
        <f aca="false">SUBTOTAL(9,E75:E80)</f>
        <v>0</v>
      </c>
      <c r="F81" s="22"/>
      <c r="G81" s="30" t="n">
        <f aca="false">SUBTOTAL(9,G75:G80)</f>
        <v>0</v>
      </c>
      <c r="H81" s="7"/>
    </row>
    <row r="82" customFormat="false" ht="15.75" hidden="false" customHeight="false" outlineLevel="0" collapsed="false">
      <c r="A82" s="19" t="s">
        <v>57</v>
      </c>
      <c r="B82" s="21"/>
      <c r="C82" s="21"/>
      <c r="D82" s="22"/>
      <c r="E82" s="21"/>
      <c r="F82" s="22"/>
      <c r="G82" s="21"/>
      <c r="H82" s="7"/>
    </row>
    <row r="83" customFormat="false" ht="15.75" hidden="false" customHeight="false" outlineLevel="0" collapsed="false">
      <c r="A83" s="18" t="s">
        <v>58</v>
      </c>
      <c r="B83" s="28" t="n">
        <v>0</v>
      </c>
      <c r="C83" s="21"/>
      <c r="D83" s="22"/>
      <c r="E83" s="28" t="n">
        <v>0</v>
      </c>
      <c r="F83" s="27"/>
      <c r="G83" s="28" t="n">
        <v>0</v>
      </c>
      <c r="H83" s="7"/>
    </row>
    <row r="84" customFormat="false" ht="15.75" hidden="false" customHeight="false" outlineLevel="0" collapsed="false">
      <c r="A84" s="18" t="s">
        <v>59</v>
      </c>
      <c r="B84" s="28" t="n">
        <v>9311.25</v>
      </c>
      <c r="C84" s="21"/>
      <c r="D84" s="22"/>
      <c r="E84" s="28" t="n">
        <v>0</v>
      </c>
      <c r="F84" s="27"/>
      <c r="G84" s="28" t="n">
        <v>0</v>
      </c>
      <c r="H84" s="7"/>
    </row>
    <row r="85" customFormat="false" ht="15.75" hidden="false" customHeight="false" outlineLevel="0" collapsed="false">
      <c r="A85" s="19" t="s">
        <v>56</v>
      </c>
      <c r="B85" s="21" t="n">
        <f aca="false">SUBTOTAL(9,B83:C84)</f>
        <v>9311.25</v>
      </c>
      <c r="C85" s="21" t="n">
        <f aca="false">SUBTOTAL(9,C83:D84)</f>
        <v>0</v>
      </c>
      <c r="D85" s="21"/>
      <c r="E85" s="21" t="n">
        <f aca="false">SUBTOTAL(9,E83:F84)</f>
        <v>0</v>
      </c>
      <c r="F85" s="21"/>
      <c r="G85" s="21" t="n">
        <f aca="false">SUBTOTAL(9,G83:H84)</f>
        <v>0</v>
      </c>
      <c r="H85" s="7"/>
    </row>
    <row r="86" customFormat="false" ht="15" hidden="false" customHeight="false" outlineLevel="0" collapsed="false">
      <c r="A86" s="18"/>
      <c r="B86" s="26"/>
      <c r="C86" s="28"/>
      <c r="D86" s="27"/>
      <c r="E86" s="26"/>
      <c r="F86" s="27"/>
      <c r="G86" s="28"/>
      <c r="H86" s="7"/>
    </row>
    <row r="87" customFormat="false" ht="16.5" hidden="false" customHeight="false" outlineLevel="0" collapsed="false">
      <c r="A87" s="19" t="s">
        <v>60</v>
      </c>
      <c r="B87" s="32" t="n">
        <f aca="false">SUBTOTAL(9,B14:B86)</f>
        <v>16767572.25</v>
      </c>
      <c r="C87" s="32" t="n">
        <f aca="false">SUBTOTAL(9,C14:C86)</f>
        <v>4039627.69</v>
      </c>
      <c r="D87" s="32"/>
      <c r="E87" s="32" t="n">
        <f aca="false">SUBTOTAL(9,E14:E86)</f>
        <v>16144682.43</v>
      </c>
      <c r="F87" s="32"/>
      <c r="G87" s="32" t="n">
        <f aca="false">SUBTOTAL(9,G14:G86)</f>
        <v>16144682.43</v>
      </c>
      <c r="H87" s="7"/>
    </row>
    <row r="88" customFormat="false" ht="16.5" hidden="false" customHeight="false" outlineLevel="0" collapsed="false">
      <c r="A88" s="19"/>
      <c r="B88" s="20"/>
      <c r="C88" s="21"/>
      <c r="D88" s="22"/>
      <c r="E88" s="20"/>
      <c r="F88" s="22"/>
      <c r="G88" s="22"/>
      <c r="H88" s="7"/>
    </row>
    <row r="89" customFormat="false" ht="15.75" hidden="false" customHeight="false" outlineLevel="0" collapsed="false">
      <c r="A89" s="19" t="s">
        <v>61</v>
      </c>
      <c r="B89" s="20"/>
      <c r="C89" s="21"/>
      <c r="D89" s="22"/>
      <c r="E89" s="20"/>
      <c r="F89" s="22"/>
      <c r="G89" s="22"/>
      <c r="H89" s="7"/>
    </row>
    <row r="90" customFormat="false" ht="15.75" hidden="false" customHeight="false" outlineLevel="0" collapsed="false">
      <c r="A90" s="18" t="s">
        <v>62</v>
      </c>
      <c r="B90" s="26" t="n">
        <v>943281.19</v>
      </c>
      <c r="C90" s="26" t="n">
        <v>994219.84</v>
      </c>
      <c r="D90" s="22"/>
      <c r="E90" s="26" t="n">
        <v>934934.53</v>
      </c>
      <c r="F90" s="22"/>
      <c r="G90" s="26" t="n">
        <v>934934.53</v>
      </c>
      <c r="H90" s="7"/>
    </row>
    <row r="91" customFormat="false" ht="15.75" hidden="false" customHeight="false" outlineLevel="0" collapsed="false">
      <c r="A91" s="18" t="s">
        <v>63</v>
      </c>
      <c r="B91" s="26" t="n">
        <v>25000</v>
      </c>
      <c r="C91" s="26" t="n">
        <v>25000</v>
      </c>
      <c r="D91" s="22"/>
      <c r="E91" s="26" t="n">
        <v>25000</v>
      </c>
      <c r="F91" s="22"/>
      <c r="G91" s="26" t="n">
        <v>25000</v>
      </c>
      <c r="H91" s="7"/>
    </row>
    <row r="92" customFormat="false" ht="15.75" hidden="false" customHeight="false" outlineLevel="0" collapsed="false">
      <c r="A92" s="18" t="s">
        <v>64</v>
      </c>
      <c r="B92" s="26" t="n">
        <v>23297.92</v>
      </c>
      <c r="C92" s="26" t="n">
        <v>18955</v>
      </c>
      <c r="D92" s="22"/>
      <c r="E92" s="26" t="n">
        <v>23174.88</v>
      </c>
      <c r="F92" s="22"/>
      <c r="G92" s="26" t="n">
        <v>23174.88</v>
      </c>
      <c r="H92" s="7"/>
    </row>
    <row r="93" customFormat="false" ht="16.5" hidden="false" customHeight="false" outlineLevel="0" collapsed="false">
      <c r="A93" s="19" t="s">
        <v>65</v>
      </c>
      <c r="B93" s="32" t="n">
        <f aca="false">SUBTOTAL(9,B90:B92)</f>
        <v>991579.11</v>
      </c>
      <c r="C93" s="32" t="n">
        <f aca="false">SUBTOTAL(9,C90:C92)</f>
        <v>1038174.84</v>
      </c>
      <c r="D93" s="22"/>
      <c r="E93" s="32" t="n">
        <f aca="false">SUBTOTAL(9,E90:E92)</f>
        <v>983109.41</v>
      </c>
      <c r="F93" s="22"/>
      <c r="G93" s="32" t="n">
        <f aca="false">SUBTOTAL(9,G90:G92)</f>
        <v>983109.41</v>
      </c>
      <c r="H93" s="7"/>
    </row>
    <row r="94" customFormat="false" ht="16.5" hidden="false" customHeight="false" outlineLevel="0" collapsed="false">
      <c r="A94" s="19"/>
      <c r="B94" s="20"/>
      <c r="C94" s="21"/>
      <c r="D94" s="22"/>
      <c r="E94" s="20"/>
      <c r="F94" s="22"/>
      <c r="G94" s="22"/>
      <c r="H94" s="7"/>
    </row>
    <row r="95" customFormat="false" ht="15.75" hidden="false" customHeight="false" outlineLevel="0" collapsed="false">
      <c r="A95" s="19" t="s">
        <v>66</v>
      </c>
      <c r="B95" s="20"/>
      <c r="C95" s="21"/>
      <c r="D95" s="22"/>
      <c r="E95" s="20"/>
      <c r="F95" s="22"/>
      <c r="G95" s="22"/>
      <c r="H95" s="7"/>
    </row>
    <row r="96" customFormat="false" ht="15" hidden="false" customHeight="false" outlineLevel="0" collapsed="false">
      <c r="A96" s="18" t="s">
        <v>67</v>
      </c>
      <c r="B96" s="26" t="n">
        <v>16449.9</v>
      </c>
      <c r="C96" s="26" t="n">
        <v>5158</v>
      </c>
      <c r="D96" s="27"/>
      <c r="E96" s="26" t="n">
        <v>16449.9</v>
      </c>
      <c r="F96" s="27"/>
      <c r="G96" s="26" t="n">
        <v>16449.9</v>
      </c>
      <c r="H96" s="7"/>
    </row>
    <row r="97" customFormat="false" ht="15" hidden="false" customHeight="false" outlineLevel="0" collapsed="false">
      <c r="A97" s="18" t="s">
        <v>68</v>
      </c>
      <c r="B97" s="26" t="n">
        <v>0</v>
      </c>
      <c r="C97" s="26"/>
      <c r="D97" s="27"/>
      <c r="E97" s="26" t="n">
        <v>0</v>
      </c>
      <c r="F97" s="27"/>
      <c r="G97" s="26" t="n">
        <v>0</v>
      </c>
      <c r="H97" s="7"/>
    </row>
    <row r="98" customFormat="false" ht="15" hidden="false" customHeight="false" outlineLevel="0" collapsed="false">
      <c r="A98" s="18" t="s">
        <v>69</v>
      </c>
      <c r="B98" s="26" t="n">
        <v>2506221.6</v>
      </c>
      <c r="C98" s="26" t="n">
        <v>2061850.22</v>
      </c>
      <c r="D98" s="27"/>
      <c r="E98" s="26" t="n">
        <v>2484897.05</v>
      </c>
      <c r="F98" s="27"/>
      <c r="G98" s="26" t="n">
        <v>2484897.05</v>
      </c>
      <c r="H98" s="7"/>
    </row>
    <row r="99" customFormat="false" ht="15.75" hidden="false" customHeight="false" outlineLevel="0" collapsed="false">
      <c r="A99" s="19" t="s">
        <v>70</v>
      </c>
      <c r="B99" s="30" t="n">
        <f aca="false">SUBTOTAL(9,B96:B98)</f>
        <v>2522671.5</v>
      </c>
      <c r="C99" s="30" t="n">
        <f aca="false">SUBTOTAL(9,C96:C98)</f>
        <v>2067008.22</v>
      </c>
      <c r="D99" s="30"/>
      <c r="E99" s="30" t="n">
        <f aca="false">SUBTOTAL(9,E96:E98)</f>
        <v>2501346.95</v>
      </c>
      <c r="F99" s="22"/>
      <c r="G99" s="30" t="n">
        <f aca="false">SUBTOTAL(9,G96:G98)</f>
        <v>2501346.95</v>
      </c>
      <c r="H99" s="7"/>
    </row>
    <row r="100" customFormat="false" ht="15" hidden="false" customHeight="false" outlineLevel="0" collapsed="false">
      <c r="A100" s="18"/>
      <c r="B100" s="26"/>
      <c r="C100" s="28"/>
      <c r="D100" s="27"/>
      <c r="E100" s="26"/>
      <c r="F100" s="27"/>
      <c r="G100" s="27"/>
      <c r="H100" s="7"/>
    </row>
    <row r="101" customFormat="false" ht="15.75" hidden="false" customHeight="false" outlineLevel="0" collapsed="false">
      <c r="A101" s="19" t="s">
        <v>71</v>
      </c>
      <c r="B101" s="20"/>
      <c r="C101" s="21"/>
      <c r="D101" s="22"/>
      <c r="E101" s="20"/>
      <c r="F101" s="22"/>
      <c r="G101" s="22"/>
      <c r="H101" s="7"/>
    </row>
    <row r="102" customFormat="false" ht="15" hidden="false" customHeight="false" outlineLevel="0" collapsed="false">
      <c r="A102" s="18" t="s">
        <v>72</v>
      </c>
      <c r="B102" s="26" t="n">
        <v>0</v>
      </c>
      <c r="C102" s="28"/>
      <c r="D102" s="27"/>
      <c r="E102" s="26" t="n">
        <v>0</v>
      </c>
      <c r="F102" s="27"/>
      <c r="G102" s="26" t="n">
        <v>0</v>
      </c>
      <c r="H102" s="7"/>
    </row>
    <row r="103" customFormat="false" ht="15" hidden="false" customHeight="false" outlineLevel="0" collapsed="false">
      <c r="A103" s="18" t="s">
        <v>73</v>
      </c>
      <c r="B103" s="26" t="n">
        <v>530147.59</v>
      </c>
      <c r="C103" s="26" t="n">
        <v>530147.59</v>
      </c>
      <c r="D103" s="27"/>
      <c r="E103" s="26" t="n">
        <v>530147.59</v>
      </c>
      <c r="F103" s="27"/>
      <c r="G103" s="26" t="n">
        <v>530147.59</v>
      </c>
      <c r="H103" s="7"/>
    </row>
    <row r="104" customFormat="false" ht="15" hidden="false" customHeight="false" outlineLevel="0" collapsed="false">
      <c r="A104" s="18" t="s">
        <v>74</v>
      </c>
      <c r="B104" s="26" t="n">
        <v>7828131.42</v>
      </c>
      <c r="C104" s="26" t="n">
        <v>7828131.42</v>
      </c>
      <c r="D104" s="27"/>
      <c r="E104" s="26" t="n">
        <v>7828131.42</v>
      </c>
      <c r="F104" s="27"/>
      <c r="G104" s="26" t="n">
        <v>7828131.42</v>
      </c>
      <c r="H104" s="7"/>
    </row>
    <row r="105" customFormat="false" ht="15" hidden="false" customHeight="false" outlineLevel="0" collapsed="false">
      <c r="A105" s="18" t="s">
        <v>75</v>
      </c>
      <c r="B105" s="26" t="n">
        <v>-3392174.85</v>
      </c>
      <c r="C105" s="26" t="n">
        <v>-1239452.85</v>
      </c>
      <c r="D105" s="27"/>
      <c r="E105" s="26" t="n">
        <v>-3392174.85</v>
      </c>
      <c r="F105" s="27"/>
      <c r="G105" s="26" t="n">
        <v>-3392174.85</v>
      </c>
      <c r="H105" s="7"/>
    </row>
    <row r="106" customFormat="false" ht="15" hidden="false" customHeight="false" outlineLevel="0" collapsed="false">
      <c r="A106" s="18" t="s">
        <v>76</v>
      </c>
      <c r="B106" s="26" t="n">
        <v>2756885.74</v>
      </c>
      <c r="C106" s="26" t="n">
        <v>1014861.55</v>
      </c>
      <c r="D106" s="27"/>
      <c r="E106" s="26" t="n">
        <v>2756885.74</v>
      </c>
      <c r="F106" s="27"/>
      <c r="G106" s="26" t="n">
        <v>2756885.74</v>
      </c>
      <c r="H106" s="7"/>
    </row>
    <row r="107" customFormat="false" ht="15" hidden="false" customHeight="false" outlineLevel="0" collapsed="false">
      <c r="A107" s="18" t="s">
        <v>77</v>
      </c>
      <c r="B107" s="26" t="n">
        <v>-517959.5</v>
      </c>
      <c r="C107" s="26" t="n">
        <v>-94128.56</v>
      </c>
      <c r="D107" s="27"/>
      <c r="E107" s="26" t="n">
        <v>-517959.5</v>
      </c>
      <c r="F107" s="27"/>
      <c r="G107" s="26" t="n">
        <v>-517959.5</v>
      </c>
      <c r="H107" s="7"/>
    </row>
    <row r="108" customFormat="false" ht="15" hidden="false" customHeight="false" outlineLevel="0" collapsed="false">
      <c r="A108" s="18" t="s">
        <v>78</v>
      </c>
      <c r="B108" s="26" t="n">
        <v>483442.55</v>
      </c>
      <c r="C108" s="26" t="n">
        <v>315472.18</v>
      </c>
      <c r="D108" s="27"/>
      <c r="E108" s="26" t="n">
        <v>483442.55</v>
      </c>
      <c r="F108" s="27"/>
      <c r="G108" s="26" t="n">
        <v>483442.55</v>
      </c>
      <c r="H108" s="7"/>
    </row>
    <row r="109" customFormat="false" ht="15" hidden="false" customHeight="true" outlineLevel="0" collapsed="false">
      <c r="A109" s="18" t="s">
        <v>79</v>
      </c>
      <c r="B109" s="26" t="n">
        <v>-289863.55</v>
      </c>
      <c r="C109" s="26" t="n">
        <v>-253381.74</v>
      </c>
      <c r="D109" s="27"/>
      <c r="E109" s="26" t="n">
        <v>-289863.55</v>
      </c>
      <c r="F109" s="27"/>
      <c r="G109" s="26" t="n">
        <v>-289863.55</v>
      </c>
      <c r="H109" s="7"/>
    </row>
    <row r="110" customFormat="false" ht="15" hidden="false" customHeight="false" outlineLevel="0" collapsed="false">
      <c r="A110" s="18" t="s">
        <v>80</v>
      </c>
      <c r="B110" s="26" t="n">
        <v>95424.81</v>
      </c>
      <c r="C110" s="26" t="n">
        <v>143690.4</v>
      </c>
      <c r="D110" s="27"/>
      <c r="E110" s="26" t="n">
        <v>95424.81</v>
      </c>
      <c r="F110" s="27"/>
      <c r="G110" s="26" t="n">
        <v>95424.81</v>
      </c>
      <c r="H110" s="7"/>
    </row>
    <row r="111" customFormat="false" ht="15" hidden="false" customHeight="false" outlineLevel="0" collapsed="false">
      <c r="A111" s="18" t="s">
        <v>81</v>
      </c>
      <c r="B111" s="26" t="n">
        <v>-83565.55</v>
      </c>
      <c r="C111" s="26" t="n">
        <v>-110984.78</v>
      </c>
      <c r="D111" s="27"/>
      <c r="E111" s="26" t="n">
        <v>-83565.55</v>
      </c>
      <c r="F111" s="27"/>
      <c r="G111" s="26" t="n">
        <v>-83565.55</v>
      </c>
      <c r="H111" s="7"/>
    </row>
    <row r="112" customFormat="false" ht="15" hidden="false" customHeight="false" outlineLevel="0" collapsed="false">
      <c r="A112" s="18" t="s">
        <v>82</v>
      </c>
      <c r="B112" s="26" t="n">
        <v>2221099.71</v>
      </c>
      <c r="C112" s="26" t="n">
        <v>999909.15</v>
      </c>
      <c r="D112" s="27"/>
      <c r="E112" s="26" t="n">
        <v>2221099.71</v>
      </c>
      <c r="F112" s="27"/>
      <c r="G112" s="26" t="n">
        <v>2221099.71</v>
      </c>
      <c r="H112" s="7"/>
    </row>
    <row r="113" customFormat="false" ht="15" hidden="false" customHeight="false" outlineLevel="0" collapsed="false">
      <c r="A113" s="18" t="s">
        <v>83</v>
      </c>
      <c r="B113" s="26" t="n">
        <v>-1388915.34</v>
      </c>
      <c r="C113" s="26" t="n">
        <v>-734047.13</v>
      </c>
      <c r="D113" s="27"/>
      <c r="E113" s="26" t="n">
        <v>-1388915.34</v>
      </c>
      <c r="F113" s="27"/>
      <c r="G113" s="26" t="n">
        <v>-1388915.34</v>
      </c>
      <c r="H113" s="7"/>
    </row>
    <row r="114" customFormat="false" ht="15" hidden="false" customHeight="false" outlineLevel="0" collapsed="false">
      <c r="A114" s="18" t="s">
        <v>84</v>
      </c>
      <c r="B114" s="26" t="n">
        <v>94401.55</v>
      </c>
      <c r="C114" s="26" t="n">
        <v>105852.76</v>
      </c>
      <c r="D114" s="27"/>
      <c r="E114" s="26" t="n">
        <v>94401.55</v>
      </c>
      <c r="F114" s="27"/>
      <c r="G114" s="26" t="n">
        <v>94401.55</v>
      </c>
      <c r="H114" s="7"/>
    </row>
    <row r="115" customFormat="false" ht="15" hidden="false" customHeight="false" outlineLevel="0" collapsed="false">
      <c r="A115" s="18" t="s">
        <v>85</v>
      </c>
      <c r="B115" s="26" t="n">
        <v>-81136.67</v>
      </c>
      <c r="C115" s="26" t="n">
        <v>-101392.32</v>
      </c>
      <c r="D115" s="27"/>
      <c r="E115" s="26" t="n">
        <v>-81136.67</v>
      </c>
      <c r="F115" s="27"/>
      <c r="G115" s="26" t="n">
        <v>-81136.67</v>
      </c>
      <c r="H115" s="7"/>
    </row>
    <row r="116" customFormat="false" ht="15.75" hidden="false" customHeight="false" outlineLevel="0" collapsed="false">
      <c r="A116" s="19" t="s">
        <v>86</v>
      </c>
      <c r="B116" s="30" t="n">
        <f aca="false">SUBTOTAL(9,B102:B115)</f>
        <v>8255917.91</v>
      </c>
      <c r="C116" s="30" t="n">
        <f aca="false">SUBTOTAL(9,C103:C115)</f>
        <v>8404677.67</v>
      </c>
      <c r="D116" s="22"/>
      <c r="E116" s="30" t="n">
        <f aca="false">SUBTOTAL(9,E102:E115)</f>
        <v>8255917.91</v>
      </c>
      <c r="F116" s="22"/>
      <c r="G116" s="30" t="n">
        <f aca="false">SUBTOTAL(9,G102:G115)</f>
        <v>8255917.91</v>
      </c>
      <c r="H116" s="7"/>
    </row>
    <row r="117" customFormat="false" ht="15.75" hidden="false" customHeight="false" outlineLevel="0" collapsed="false">
      <c r="A117" s="19"/>
      <c r="B117" s="21"/>
      <c r="C117" s="21"/>
      <c r="D117" s="22"/>
      <c r="E117" s="21"/>
      <c r="F117" s="22"/>
      <c r="G117" s="21"/>
      <c r="H117" s="7"/>
    </row>
    <row r="118" customFormat="false" ht="15.75" hidden="false" customHeight="false" outlineLevel="0" collapsed="false">
      <c r="A118" s="19" t="s">
        <v>87</v>
      </c>
      <c r="B118" s="21"/>
      <c r="C118" s="21"/>
      <c r="D118" s="22"/>
      <c r="E118" s="21"/>
      <c r="F118" s="22"/>
      <c r="G118" s="21"/>
      <c r="H118" s="7"/>
    </row>
    <row r="119" customFormat="false" ht="15" hidden="false" customHeight="false" outlineLevel="0" collapsed="false">
      <c r="A119" s="18" t="s">
        <v>88</v>
      </c>
      <c r="B119" s="33" t="n">
        <v>151997</v>
      </c>
      <c r="C119" s="33" t="n">
        <v>505001</v>
      </c>
      <c r="D119" s="28"/>
      <c r="E119" s="33" t="n">
        <v>151997</v>
      </c>
      <c r="F119" s="28"/>
      <c r="G119" s="33" t="n">
        <v>151997</v>
      </c>
      <c r="H119" s="7"/>
    </row>
    <row r="120" customFormat="false" ht="15.75" hidden="false" customHeight="false" outlineLevel="0" collapsed="false">
      <c r="A120" s="19" t="s">
        <v>89</v>
      </c>
      <c r="B120" s="20" t="n">
        <f aca="false">SUBTOTAL(9,B119:B119)</f>
        <v>151997</v>
      </c>
      <c r="C120" s="20" t="n">
        <f aca="false">SUBTOTAL(9,C119:C119)</f>
        <v>505001</v>
      </c>
      <c r="D120" s="20"/>
      <c r="E120" s="20" t="n">
        <f aca="false">SUBTOTAL(9,E119:E119)</f>
        <v>151997</v>
      </c>
      <c r="F120" s="20"/>
      <c r="G120" s="20" t="n">
        <f aca="false">SUBTOTAL(9,G119:G119)</f>
        <v>151997</v>
      </c>
      <c r="H120" s="7"/>
    </row>
    <row r="121" customFormat="false" ht="15.75" hidden="false" customHeight="false" outlineLevel="0" collapsed="false">
      <c r="A121" s="19"/>
      <c r="B121" s="20"/>
      <c r="C121" s="21"/>
      <c r="D121" s="22"/>
      <c r="E121" s="20"/>
      <c r="F121" s="22"/>
      <c r="G121" s="22"/>
      <c r="H121" s="7"/>
    </row>
    <row r="122" customFormat="false" ht="15.75" hidden="false" customHeight="false" outlineLevel="0" collapsed="false">
      <c r="A122" s="19" t="s">
        <v>90</v>
      </c>
      <c r="B122" s="30" t="n">
        <f aca="false">SUBTOTAL(9,B14:B121)</f>
        <v>28689737.77</v>
      </c>
      <c r="C122" s="30" t="n">
        <f aca="false">SUBTOTAL(9,C14:C121)</f>
        <v>16054489.42</v>
      </c>
      <c r="D122" s="22"/>
      <c r="E122" s="30" t="n">
        <f aca="false">SUBTOTAL(9,E14:E121)</f>
        <v>28037053.7</v>
      </c>
      <c r="F122" s="22"/>
      <c r="G122" s="30" t="n">
        <f aca="false">SUBTOTAL(9,G14:G121)</f>
        <v>28037053.7</v>
      </c>
      <c r="H122" s="7"/>
    </row>
    <row r="123" customFormat="false" ht="15" hidden="false" customHeight="false" outlineLevel="0" collapsed="false">
      <c r="A123" s="18"/>
      <c r="B123" s="26"/>
      <c r="C123" s="28"/>
      <c r="D123" s="27"/>
      <c r="E123" s="26"/>
      <c r="F123" s="27"/>
      <c r="G123" s="27"/>
      <c r="H123" s="7"/>
    </row>
    <row r="124" customFormat="false" ht="15.75" hidden="false" customHeight="false" outlineLevel="0" collapsed="false">
      <c r="A124" s="19" t="s">
        <v>91</v>
      </c>
      <c r="B124" s="20"/>
      <c r="C124" s="21"/>
      <c r="D124" s="22"/>
      <c r="E124" s="20"/>
      <c r="F124" s="22"/>
      <c r="G124" s="22"/>
      <c r="H124" s="7"/>
    </row>
    <row r="125" customFormat="false" ht="15.75" hidden="false" customHeight="false" outlineLevel="0" collapsed="false">
      <c r="A125" s="19" t="s">
        <v>92</v>
      </c>
      <c r="B125" s="20"/>
      <c r="C125" s="21"/>
      <c r="D125" s="22"/>
      <c r="E125" s="20"/>
      <c r="F125" s="22"/>
      <c r="G125" s="22"/>
      <c r="H125" s="7"/>
    </row>
    <row r="126" customFormat="false" ht="15" hidden="false" customHeight="false" outlineLevel="0" collapsed="false">
      <c r="A126" s="18" t="s">
        <v>93</v>
      </c>
      <c r="B126" s="26" t="n">
        <v>0</v>
      </c>
      <c r="C126" s="28"/>
      <c r="D126" s="27"/>
      <c r="E126" s="26" t="n">
        <v>0</v>
      </c>
      <c r="F126" s="27"/>
      <c r="G126" s="26" t="n">
        <v>0</v>
      </c>
      <c r="H126" s="7"/>
    </row>
    <row r="127" customFormat="false" ht="15.75" hidden="false" customHeight="false" outlineLevel="0" collapsed="false">
      <c r="A127" s="18" t="s">
        <v>94</v>
      </c>
      <c r="B127" s="26" t="n">
        <v>0</v>
      </c>
      <c r="C127" s="26" t="n">
        <v>950000</v>
      </c>
      <c r="D127" s="22"/>
      <c r="E127" s="26" t="n">
        <v>0</v>
      </c>
      <c r="F127" s="22"/>
      <c r="G127" s="26" t="n">
        <v>0</v>
      </c>
      <c r="H127" s="7"/>
    </row>
    <row r="128" customFormat="false" ht="15.75" hidden="false" customHeight="false" outlineLevel="0" collapsed="false">
      <c r="A128" s="18" t="s">
        <v>95</v>
      </c>
      <c r="B128" s="26" t="n">
        <v>0</v>
      </c>
      <c r="C128" s="26"/>
      <c r="D128" s="22"/>
      <c r="E128" s="26" t="n">
        <v>0</v>
      </c>
      <c r="F128" s="22"/>
      <c r="G128" s="26" t="n">
        <v>0</v>
      </c>
      <c r="H128" s="7"/>
    </row>
    <row r="129" customFormat="false" ht="15.75" hidden="false" customHeight="false" outlineLevel="0" collapsed="false">
      <c r="A129" s="18" t="s">
        <v>96</v>
      </c>
      <c r="B129" s="26" t="n">
        <v>25000</v>
      </c>
      <c r="C129" s="26" t="n">
        <v>25000</v>
      </c>
      <c r="D129" s="22"/>
      <c r="E129" s="26" t="n">
        <v>25000</v>
      </c>
      <c r="F129" s="22"/>
      <c r="G129" s="26" t="n">
        <v>25000</v>
      </c>
      <c r="H129" s="7"/>
    </row>
    <row r="130" customFormat="false" ht="15.75" hidden="false" customHeight="false" outlineLevel="0" collapsed="false">
      <c r="A130" s="18" t="s">
        <v>64</v>
      </c>
      <c r="B130" s="26" t="n">
        <v>17130</v>
      </c>
      <c r="C130" s="26" t="n">
        <v>17130</v>
      </c>
      <c r="D130" s="22"/>
      <c r="E130" s="26" t="n">
        <v>17130</v>
      </c>
      <c r="F130" s="22"/>
      <c r="G130" s="26" t="n">
        <v>17130</v>
      </c>
      <c r="H130" s="7"/>
    </row>
    <row r="131" s="34" customFormat="true" ht="15.75" hidden="false" customHeight="false" outlineLevel="0" collapsed="false">
      <c r="A131" s="19" t="s">
        <v>97</v>
      </c>
      <c r="B131" s="30" t="n">
        <f aca="false">SUBTOTAL(9,B126:B130)</f>
        <v>42130</v>
      </c>
      <c r="C131" s="30" t="n">
        <f aca="false">SUBTOTAL(9,C126:C130)</f>
        <v>992130</v>
      </c>
      <c r="D131" s="30"/>
      <c r="E131" s="30" t="n">
        <f aca="false">SUBTOTAL(9,E126:E130)</f>
        <v>42130</v>
      </c>
      <c r="F131" s="22"/>
      <c r="G131" s="30" t="n">
        <f aca="false">SUBTOTAL(9,G126:G130)</f>
        <v>42130</v>
      </c>
      <c r="H131" s="11"/>
      <c r="K131" s="35"/>
      <c r="L131" s="35"/>
      <c r="M131" s="35"/>
      <c r="N131" s="35"/>
    </row>
    <row r="132" customFormat="false" ht="15.75" hidden="false" customHeight="false" outlineLevel="0" collapsed="false">
      <c r="A132" s="18"/>
      <c r="B132" s="26"/>
      <c r="C132" s="28"/>
      <c r="D132" s="22"/>
      <c r="E132" s="26"/>
      <c r="F132" s="22"/>
      <c r="G132" s="22"/>
      <c r="H132" s="7"/>
    </row>
    <row r="133" customFormat="false" ht="15.75" hidden="false" customHeight="false" outlineLevel="0" collapsed="false">
      <c r="A133" s="19" t="s">
        <v>98</v>
      </c>
      <c r="B133" s="20"/>
      <c r="C133" s="21"/>
      <c r="D133" s="22"/>
      <c r="E133" s="20"/>
      <c r="F133" s="22"/>
      <c r="G133" s="22"/>
      <c r="H133" s="7"/>
    </row>
    <row r="134" customFormat="false" ht="15" hidden="false" customHeight="false" outlineLevel="0" collapsed="false">
      <c r="A134" s="18" t="s">
        <v>99</v>
      </c>
      <c r="B134" s="26" t="n">
        <v>279069.66</v>
      </c>
      <c r="C134" s="26" t="n">
        <v>9963.6</v>
      </c>
      <c r="D134" s="27"/>
      <c r="E134" s="26" t="n">
        <v>414752.09</v>
      </c>
      <c r="F134" s="27"/>
      <c r="G134" s="26" t="n">
        <v>414752.09</v>
      </c>
      <c r="H134" s="31"/>
    </row>
    <row r="135" customFormat="false" ht="15" hidden="false" customHeight="false" outlineLevel="0" collapsed="false">
      <c r="A135" s="18" t="s">
        <v>100</v>
      </c>
      <c r="B135" s="26" t="n">
        <v>0</v>
      </c>
      <c r="C135" s="26"/>
      <c r="D135" s="27"/>
      <c r="E135" s="26" t="n">
        <v>0</v>
      </c>
      <c r="F135" s="27"/>
      <c r="G135" s="26" t="n">
        <v>0</v>
      </c>
      <c r="H135" s="31"/>
    </row>
    <row r="136" customFormat="false" ht="15.75" hidden="false" customHeight="false" outlineLevel="0" collapsed="false">
      <c r="A136" s="19"/>
      <c r="B136" s="30" t="n">
        <f aca="false">SUBTOTAL(9,B134:B135)</f>
        <v>279069.66</v>
      </c>
      <c r="C136" s="30" t="n">
        <f aca="false">SUBTOTAL(9,C134)</f>
        <v>9963.6</v>
      </c>
      <c r="D136" s="30"/>
      <c r="E136" s="30" t="n">
        <f aca="false">SUBTOTAL(9,E134)</f>
        <v>414752.09</v>
      </c>
      <c r="F136" s="22"/>
      <c r="G136" s="30" t="n">
        <f aca="false">SUBTOTAL(9,G134:G135)</f>
        <v>414752.09</v>
      </c>
      <c r="H136" s="7"/>
    </row>
    <row r="137" customFormat="false" ht="15" hidden="false" customHeight="false" outlineLevel="0" collapsed="false">
      <c r="A137" s="18"/>
      <c r="B137" s="26"/>
      <c r="C137" s="28"/>
      <c r="D137" s="27"/>
      <c r="E137" s="26"/>
      <c r="F137" s="27"/>
      <c r="G137" s="27"/>
      <c r="H137" s="7"/>
    </row>
    <row r="138" customFormat="false" ht="15.75" hidden="false" customHeight="false" outlineLevel="0" collapsed="false">
      <c r="A138" s="19"/>
      <c r="B138" s="20"/>
      <c r="C138" s="21"/>
      <c r="D138" s="22"/>
      <c r="E138" s="20"/>
      <c r="F138" s="22"/>
      <c r="G138" s="22"/>
      <c r="H138" s="7"/>
    </row>
    <row r="139" customFormat="false" ht="15.75" hidden="false" customHeight="false" outlineLevel="0" collapsed="false">
      <c r="A139" s="18" t="s">
        <v>101</v>
      </c>
      <c r="B139" s="26" t="n">
        <v>0</v>
      </c>
      <c r="C139" s="26" t="n">
        <v>7879.63</v>
      </c>
      <c r="D139" s="22"/>
      <c r="E139" s="26" t="n">
        <v>0</v>
      </c>
      <c r="F139" s="22"/>
      <c r="G139" s="26" t="n">
        <v>0</v>
      </c>
      <c r="H139" s="7"/>
    </row>
    <row r="140" customFormat="false" ht="15.75" hidden="false" customHeight="false" outlineLevel="0" collapsed="false">
      <c r="A140" s="18" t="s">
        <v>102</v>
      </c>
      <c r="B140" s="36" t="n">
        <v>0</v>
      </c>
      <c r="C140" s="26"/>
      <c r="D140" s="22"/>
      <c r="E140" s="36" t="n">
        <v>0</v>
      </c>
      <c r="F140" s="22"/>
      <c r="G140" s="36" t="n">
        <v>0</v>
      </c>
      <c r="H140" s="7"/>
    </row>
    <row r="141" customFormat="false" ht="15.75" hidden="false" customHeight="false" outlineLevel="0" collapsed="false">
      <c r="A141" s="18" t="s">
        <v>103</v>
      </c>
      <c r="B141" s="26" t="n">
        <v>-2356.62</v>
      </c>
      <c r="C141" s="26" t="n">
        <v>808</v>
      </c>
      <c r="D141" s="22"/>
      <c r="E141" s="26" t="n">
        <v>-2853.47</v>
      </c>
      <c r="F141" s="22"/>
      <c r="G141" s="26" t="n">
        <v>-2853.47</v>
      </c>
      <c r="H141" s="7"/>
    </row>
    <row r="142" customFormat="false" ht="15.75" hidden="false" customHeight="false" outlineLevel="0" collapsed="false">
      <c r="A142" s="18" t="s">
        <v>104</v>
      </c>
      <c r="B142" s="26" t="n">
        <v>0</v>
      </c>
      <c r="C142" s="26"/>
      <c r="D142" s="22"/>
      <c r="E142" s="26" t="n">
        <v>96722.78</v>
      </c>
      <c r="F142" s="22"/>
      <c r="G142" s="26" t="n">
        <v>96722.78</v>
      </c>
      <c r="H142" s="7"/>
    </row>
    <row r="143" customFormat="false" ht="15" hidden="false" customHeight="false" outlineLevel="0" collapsed="false">
      <c r="A143" s="18" t="s">
        <v>105</v>
      </c>
      <c r="B143" s="26" t="n">
        <v>139523.94</v>
      </c>
      <c r="C143" s="26" t="n">
        <v>75062.87</v>
      </c>
      <c r="D143" s="27"/>
      <c r="E143" s="26" t="n">
        <v>118824.15</v>
      </c>
      <c r="F143" s="27"/>
      <c r="G143" s="26" t="n">
        <v>118824.15</v>
      </c>
      <c r="H143" s="7"/>
    </row>
    <row r="144" customFormat="false" ht="15" hidden="false" customHeight="false" outlineLevel="0" collapsed="false">
      <c r="A144" s="18" t="s">
        <v>106</v>
      </c>
      <c r="B144" s="26" t="n">
        <v>139457.11</v>
      </c>
      <c r="C144" s="26" t="n">
        <v>48022.8</v>
      </c>
      <c r="D144" s="27"/>
      <c r="E144" s="26" t="n">
        <v>146956.5</v>
      </c>
      <c r="F144" s="27"/>
      <c r="G144" s="26" t="n">
        <v>146956.5</v>
      </c>
      <c r="H144" s="31"/>
    </row>
    <row r="145" customFormat="false" ht="15.75" hidden="false" customHeight="false" outlineLevel="0" collapsed="false">
      <c r="A145" s="19" t="s">
        <v>107</v>
      </c>
      <c r="B145" s="30" t="n">
        <f aca="false">SUBTOTAL(9,B139:B144)</f>
        <v>276624.43</v>
      </c>
      <c r="C145" s="30" t="n">
        <f aca="false">SUBTOTAL(9,C139:C144)</f>
        <v>131773.3</v>
      </c>
      <c r="D145" s="22"/>
      <c r="E145" s="30" t="n">
        <f aca="false">SUBTOTAL(9,E139:E144)</f>
        <v>359649.96</v>
      </c>
      <c r="F145" s="22"/>
      <c r="G145" s="30" t="n">
        <f aca="false">SUBTOTAL(9,G139:G144)</f>
        <v>359649.96</v>
      </c>
      <c r="H145" s="7"/>
    </row>
    <row r="146" customFormat="false" ht="15" hidden="false" customHeight="false" outlineLevel="0" collapsed="false">
      <c r="A146" s="18"/>
      <c r="B146" s="26"/>
      <c r="C146" s="28"/>
      <c r="D146" s="27"/>
      <c r="E146" s="26"/>
      <c r="F146" s="27"/>
      <c r="G146" s="27"/>
      <c r="H146" s="7"/>
    </row>
    <row r="147" customFormat="false" ht="15.75" hidden="false" customHeight="false" outlineLevel="0" collapsed="false">
      <c r="A147" s="19" t="s">
        <v>108</v>
      </c>
      <c r="B147" s="20"/>
      <c r="C147" s="21"/>
      <c r="D147" s="22"/>
      <c r="E147" s="20"/>
      <c r="F147" s="22"/>
      <c r="G147" s="22"/>
      <c r="H147" s="7"/>
    </row>
    <row r="148" customFormat="false" ht="15" hidden="false" customHeight="false" outlineLevel="0" collapsed="false">
      <c r="A148" s="18" t="s">
        <v>109</v>
      </c>
      <c r="B148" s="26" t="n">
        <v>0</v>
      </c>
      <c r="C148" s="28"/>
      <c r="D148" s="27"/>
      <c r="E148" s="26" t="n">
        <v>0</v>
      </c>
      <c r="F148" s="27"/>
      <c r="G148" s="26" t="n">
        <v>0</v>
      </c>
      <c r="H148" s="7"/>
    </row>
    <row r="149" customFormat="false" ht="15" hidden="false" customHeight="false" outlineLevel="0" collapsed="false">
      <c r="A149" s="18" t="s">
        <v>110</v>
      </c>
      <c r="B149" s="26" t="n">
        <v>1293757.34</v>
      </c>
      <c r="C149" s="28" t="n">
        <v>192306.69</v>
      </c>
      <c r="D149" s="27"/>
      <c r="E149" s="26" t="n">
        <v>1293757.34</v>
      </c>
      <c r="F149" s="27"/>
      <c r="G149" s="26" t="n">
        <v>1293757.34</v>
      </c>
      <c r="H149" s="7"/>
    </row>
    <row r="150" customFormat="false" ht="15.75" hidden="false" customHeight="false" outlineLevel="0" collapsed="false">
      <c r="A150" s="19" t="s">
        <v>111</v>
      </c>
      <c r="B150" s="30" t="n">
        <f aca="false">SUBTOTAL(9,B148:B149)</f>
        <v>1293757.34</v>
      </c>
      <c r="C150" s="30" t="n">
        <f aca="false">SUBTOTAL(9,C148:C149)</f>
        <v>192306.69</v>
      </c>
      <c r="D150" s="22"/>
      <c r="E150" s="30" t="n">
        <f aca="false">SUBTOTAL(9,E148:E149)</f>
        <v>1293757.34</v>
      </c>
      <c r="F150" s="22"/>
      <c r="G150" s="30" t="n">
        <f aca="false">SUBTOTAL(9,G148:G149)</f>
        <v>1293757.34</v>
      </c>
      <c r="H150" s="7"/>
    </row>
    <row r="151" customFormat="false" ht="15.75" hidden="false" customHeight="false" outlineLevel="0" collapsed="false">
      <c r="A151" s="19"/>
      <c r="B151" s="20"/>
      <c r="C151" s="21"/>
      <c r="D151" s="22"/>
      <c r="E151" s="20"/>
      <c r="F151" s="22"/>
      <c r="G151" s="22"/>
      <c r="H151" s="7"/>
    </row>
    <row r="152" customFormat="false" ht="15.75" hidden="false" customHeight="false" outlineLevel="0" collapsed="false">
      <c r="A152" s="19" t="s">
        <v>97</v>
      </c>
      <c r="B152" s="30" t="n">
        <f aca="false">SUBTOTAL(9,B124:B151)</f>
        <v>1891581.43</v>
      </c>
      <c r="C152" s="30" t="n">
        <f aca="false">SUBTOTAL(9,C124:C151)</f>
        <v>1326173.59</v>
      </c>
      <c r="D152" s="22"/>
      <c r="E152" s="30" t="n">
        <f aca="false">SUBTOTAL(9,E124:E151)</f>
        <v>2110289.39</v>
      </c>
      <c r="F152" s="22"/>
      <c r="G152" s="30" t="n">
        <f aca="false">SUBTOTAL(9,G124:G151)</f>
        <v>2110289.39</v>
      </c>
      <c r="H152" s="7"/>
    </row>
    <row r="153" customFormat="false" ht="15.75" hidden="false" customHeight="false" outlineLevel="0" collapsed="false">
      <c r="A153" s="19"/>
      <c r="B153" s="21"/>
      <c r="C153" s="21"/>
      <c r="D153" s="22"/>
      <c r="E153" s="21"/>
      <c r="F153" s="22"/>
      <c r="G153" s="21"/>
      <c r="H153" s="7"/>
    </row>
    <row r="154" customFormat="false" ht="15.75" hidden="false" customHeight="false" outlineLevel="0" collapsed="false">
      <c r="A154" s="19" t="s">
        <v>112</v>
      </c>
      <c r="B154" s="20"/>
      <c r="C154" s="21"/>
      <c r="D154" s="22"/>
      <c r="E154" s="20"/>
      <c r="F154" s="22"/>
      <c r="G154" s="22"/>
      <c r="H154" s="7"/>
    </row>
    <row r="155" customFormat="false" ht="15" hidden="false" customHeight="false" outlineLevel="0" collapsed="false">
      <c r="A155" s="18" t="s">
        <v>113</v>
      </c>
      <c r="B155" s="26" t="n">
        <v>0</v>
      </c>
      <c r="C155" s="28"/>
      <c r="D155" s="27"/>
      <c r="E155" s="26" t="n">
        <v>0</v>
      </c>
      <c r="F155" s="27"/>
      <c r="G155" s="26" t="n">
        <v>0</v>
      </c>
      <c r="H155" s="7"/>
    </row>
    <row r="156" customFormat="false" ht="15.75" hidden="false" customHeight="false" outlineLevel="0" collapsed="false">
      <c r="A156" s="19" t="s">
        <v>114</v>
      </c>
      <c r="B156" s="30" t="n">
        <f aca="false">SUBTOTAL(9,B155:B155)</f>
        <v>0</v>
      </c>
      <c r="C156" s="30" t="n">
        <f aca="false">SUBTOTAL(9,C155:C155)</f>
        <v>0</v>
      </c>
      <c r="D156" s="22"/>
      <c r="E156" s="30" t="n">
        <f aca="false">SUBTOTAL(9,E155:E155)</f>
        <v>0</v>
      </c>
      <c r="F156" s="22"/>
      <c r="G156" s="30" t="n">
        <f aca="false">SUBTOTAL(9,G155:G155)</f>
        <v>0</v>
      </c>
      <c r="H156" s="7"/>
    </row>
    <row r="157" customFormat="false" ht="15.75" hidden="false" customHeight="false" outlineLevel="0" collapsed="false">
      <c r="A157" s="19"/>
      <c r="B157" s="20"/>
      <c r="C157" s="21"/>
      <c r="D157" s="22"/>
      <c r="E157" s="20"/>
      <c r="F157" s="22"/>
      <c r="G157" s="22"/>
      <c r="H157" s="7"/>
    </row>
    <row r="158" customFormat="false" ht="15.75" hidden="false" customHeight="false" outlineLevel="0" collapsed="false">
      <c r="A158" s="19" t="s">
        <v>114</v>
      </c>
      <c r="B158" s="30" t="n">
        <f aca="false">SUBTOTAL(9,B155:B157)</f>
        <v>0</v>
      </c>
      <c r="C158" s="30" t="n">
        <f aca="false">SUBTOTAL(9,C131:C157)</f>
        <v>334043.59</v>
      </c>
      <c r="D158" s="22"/>
      <c r="E158" s="30" t="n">
        <f aca="false">SUBTOTAL(9,E131:E157)</f>
        <v>2068159.39</v>
      </c>
      <c r="F158" s="22"/>
      <c r="G158" s="30" t="n">
        <f aca="false">SUBTOTAL(9,G131:G157)</f>
        <v>2068159.39</v>
      </c>
      <c r="H158" s="7"/>
    </row>
    <row r="159" customFormat="false" ht="15" hidden="false" customHeight="false" outlineLevel="0" collapsed="false">
      <c r="A159" s="18"/>
      <c r="B159" s="26"/>
      <c r="C159" s="28"/>
      <c r="D159" s="27"/>
      <c r="E159" s="26"/>
      <c r="F159" s="27"/>
      <c r="G159" s="27"/>
      <c r="H159" s="7"/>
    </row>
    <row r="160" customFormat="false" ht="15.75" hidden="false" customHeight="false" outlineLevel="0" collapsed="false">
      <c r="A160" s="19" t="s">
        <v>115</v>
      </c>
      <c r="B160" s="20"/>
      <c r="C160" s="21"/>
      <c r="D160" s="22"/>
      <c r="E160" s="20"/>
      <c r="F160" s="22"/>
      <c r="G160" s="22"/>
      <c r="H160" s="7"/>
    </row>
    <row r="161" customFormat="false" ht="15" hidden="false" customHeight="false" outlineLevel="0" collapsed="false">
      <c r="A161" s="18" t="s">
        <v>116</v>
      </c>
      <c r="B161" s="28" t="n">
        <v>21608829.79</v>
      </c>
      <c r="C161" s="28" t="n">
        <v>13483344.13</v>
      </c>
      <c r="D161" s="27"/>
      <c r="E161" s="28" t="n">
        <v>12133869.94</v>
      </c>
      <c r="F161" s="27"/>
      <c r="G161" s="28" t="n">
        <v>12133869.94</v>
      </c>
      <c r="H161" s="7"/>
    </row>
    <row r="162" customFormat="false" ht="15" hidden="false" customHeight="false" outlineLevel="0" collapsed="false">
      <c r="A162" s="18" t="s">
        <v>117</v>
      </c>
      <c r="B162" s="28" t="n">
        <v>4312345</v>
      </c>
      <c r="C162" s="28" t="n">
        <v>227853.13</v>
      </c>
      <c r="D162" s="27"/>
      <c r="E162" s="28" t="n">
        <v>4312345</v>
      </c>
      <c r="F162" s="27"/>
      <c r="G162" s="28" t="n">
        <v>4312345</v>
      </c>
      <c r="H162" s="7"/>
    </row>
    <row r="163" customFormat="false" ht="15.75" hidden="false" customHeight="false" outlineLevel="0" collapsed="false">
      <c r="A163" s="19" t="s">
        <v>118</v>
      </c>
      <c r="B163" s="30" t="n">
        <f aca="false">SUBTOTAL(9,B159:B162)</f>
        <v>25921174.79</v>
      </c>
      <c r="C163" s="30" t="n">
        <f aca="false">SUBTOTAL(9,C159:C162)</f>
        <v>13711197.26</v>
      </c>
      <c r="D163" s="22"/>
      <c r="E163" s="30" t="n">
        <f aca="false">SUBTOTAL(9,E159:E162)</f>
        <v>16446214.94</v>
      </c>
      <c r="F163" s="22"/>
      <c r="G163" s="30" t="n">
        <f aca="false">SUBTOTAL(9,G159:G162)</f>
        <v>16446214.94</v>
      </c>
      <c r="H163" s="7"/>
    </row>
    <row r="164" customFormat="false" ht="15.6" hidden="false" customHeight="true" outlineLevel="0" collapsed="false">
      <c r="A164" s="19"/>
      <c r="B164" s="20"/>
      <c r="C164" s="21"/>
      <c r="D164" s="22"/>
      <c r="E164" s="20"/>
      <c r="F164" s="22"/>
      <c r="G164" s="22"/>
      <c r="H164" s="7"/>
    </row>
    <row r="165" customFormat="false" ht="15" hidden="false" customHeight="false" outlineLevel="0" collapsed="false">
      <c r="A165" s="18" t="s">
        <v>119</v>
      </c>
      <c r="B165" s="26" t="n">
        <v>876981.5</v>
      </c>
      <c r="C165" s="26" t="n">
        <v>512117.56</v>
      </c>
      <c r="D165" s="27"/>
      <c r="E165" s="26" t="n">
        <v>9480549</v>
      </c>
      <c r="F165" s="27"/>
      <c r="G165" s="26" t="n">
        <v>9480549</v>
      </c>
      <c r="H165" s="7"/>
    </row>
    <row r="166" customFormat="false" ht="15.75" hidden="false" customHeight="false" outlineLevel="0" collapsed="false">
      <c r="A166" s="19"/>
      <c r="B166" s="20"/>
      <c r="C166" s="21"/>
      <c r="D166" s="22"/>
      <c r="E166" s="20"/>
      <c r="F166" s="22"/>
      <c r="G166" s="22"/>
      <c r="H166" s="7"/>
    </row>
    <row r="167" customFormat="false" ht="16.5" hidden="false" customHeight="false" outlineLevel="0" collapsed="false">
      <c r="A167" s="19" t="s">
        <v>120</v>
      </c>
      <c r="B167" s="32" t="n">
        <f aca="false">SUBTOTAL(9,B125:B166)</f>
        <v>28689737.72</v>
      </c>
      <c r="C167" s="32" t="n">
        <f aca="false">SUBTOTAL(9,C125:C166)</f>
        <v>15549488.41</v>
      </c>
      <c r="D167" s="22"/>
      <c r="E167" s="32" t="n">
        <f aca="false">SUBTOTAL(9,E125:E166)</f>
        <v>28037053.33</v>
      </c>
      <c r="F167" s="22"/>
      <c r="G167" s="32" t="n">
        <f aca="false">SUBTOTAL(9,G125:G166)</f>
        <v>28037053.33</v>
      </c>
      <c r="H167" s="7"/>
    </row>
    <row r="168" customFormat="false" ht="15.75" hidden="false" customHeight="false" outlineLevel="0" collapsed="false">
      <c r="A168" s="18"/>
      <c r="B168" s="26"/>
      <c r="C168" s="28"/>
      <c r="D168" s="27"/>
      <c r="E168" s="26"/>
      <c r="F168" s="27"/>
      <c r="G168" s="27"/>
      <c r="H168" s="7"/>
    </row>
    <row r="169" customFormat="false" ht="15" hidden="false" customHeight="false" outlineLevel="0" collapsed="false">
      <c r="A169" s="18"/>
      <c r="B169" s="28" t="n">
        <f aca="false">+B167-B122</f>
        <v>-0.0500000007450581</v>
      </c>
      <c r="C169" s="28" t="n">
        <f aca="false">+C167-C122</f>
        <v>-505001.01</v>
      </c>
      <c r="D169" s="28"/>
      <c r="E169" s="28" t="n">
        <f aca="false">+E167-E122</f>
        <v>-0.370000001043081</v>
      </c>
      <c r="F169" s="27"/>
      <c r="G169" s="28" t="n">
        <f aca="false">+G167-G122</f>
        <v>-0.370000001043081</v>
      </c>
      <c r="H169" s="7"/>
    </row>
    <row r="170" customFormat="false" ht="15" hidden="false" customHeight="false" outlineLevel="0" collapsed="false">
      <c r="A170" s="37" t="n">
        <f aca="true">NOW()</f>
        <v>46231.5223013059</v>
      </c>
      <c r="B170" s="26"/>
      <c r="C170" s="28"/>
      <c r="D170" s="27"/>
      <c r="E170" s="27"/>
      <c r="F170" s="27"/>
      <c r="G170" s="27"/>
      <c r="H170" s="7"/>
    </row>
  </sheetData>
  <mergeCells count="8">
    <mergeCell ref="A1:H1"/>
    <mergeCell ref="A2:H2"/>
    <mergeCell ref="A3:H3"/>
    <mergeCell ref="A4:H4"/>
    <mergeCell ref="A5:H5"/>
    <mergeCell ref="A6:H6"/>
    <mergeCell ref="A8:G8"/>
    <mergeCell ref="A11:G11"/>
  </mergeCells>
  <printOptions headings="false" gridLines="false" gridLinesSet="true" horizontalCentered="false" verticalCentered="false"/>
  <pageMargins left="0.492361111111111" right="0" top="0.39375" bottom="0.4923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8" activeCellId="0" sqref="J9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8:48:25Z</dcterms:created>
  <dc:creator>Cindi Mitchell</dc:creator>
  <dc:description/>
  <dc:language>en-US</dc:language>
  <cp:lastModifiedBy>Brian Edwards</cp:lastModifiedBy>
  <cp:lastPrinted>2018-03-22T17:10:38Z</cp:lastPrinted>
  <dcterms:modified xsi:type="dcterms:W3CDTF">2021-08-16T18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,	;	,	{	}	[@[{0}]]	1033</vt:lpwstr>
  </property>
</Properties>
</file>