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52</definedName>
    <definedName function="false" hidden="false" localSheetId="0" name="_xlnm.Print_Titles" vbProcedure="false">Sheet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Food Bank of Northern Nevada, Inc.</t>
  </si>
  <si>
    <t xml:space="preserve">Development Revenue</t>
  </si>
  <si>
    <t xml:space="preserve">Month Complete</t>
  </si>
  <si>
    <t xml:space="preserve">For the Period from June 1, 2021 to June 30, 2021</t>
  </si>
  <si>
    <t xml:space="preserve">FOR INTERNAL USE ONLY</t>
  </si>
  <si>
    <t xml:space="preserve">Actual</t>
  </si>
  <si>
    <t xml:space="preserve">%</t>
  </si>
  <si>
    <t xml:space="preserve">Budget</t>
  </si>
  <si>
    <t xml:space="preserve">MTD</t>
  </si>
  <si>
    <t xml:space="preserve">Prior  Yr MTD</t>
  </si>
  <si>
    <t xml:space="preserve">% Complete</t>
  </si>
  <si>
    <t xml:space="preserve">YTD</t>
  </si>
  <si>
    <t xml:space="preserve">Prior Yr</t>
  </si>
  <si>
    <t xml:space="preserve">FY 21 Annual</t>
  </si>
  <si>
    <t xml:space="preserve">% Complete </t>
  </si>
  <si>
    <t xml:space="preserve">Annualized</t>
  </si>
  <si>
    <t xml:space="preserve">Current Mth</t>
  </si>
  <si>
    <t xml:space="preserve">Rev</t>
  </si>
  <si>
    <t xml:space="preserve">Current Mth Budget</t>
  </si>
  <si>
    <t xml:space="preserve">Variance</t>
  </si>
  <si>
    <t xml:space="preserve">YTD Budget</t>
  </si>
  <si>
    <t xml:space="preserve">FY 21</t>
  </si>
  <si>
    <t xml:space="preserve">YTD Variance</t>
  </si>
  <si>
    <t xml:space="preserve">YTD Actual</t>
  </si>
  <si>
    <t xml:space="preserve">FY18 YTD</t>
  </si>
  <si>
    <t xml:space="preserve">Revenue</t>
  </si>
  <si>
    <t xml:space="preserve">COMMUNITY DONATIONS</t>
  </si>
  <si>
    <t xml:space="preserve"> General Contributions</t>
  </si>
  <si>
    <t xml:space="preserve"> On-line Revenue</t>
  </si>
  <si>
    <t xml:space="preserve"> Revenue Direct Mail</t>
  </si>
  <si>
    <t xml:space="preserve">Telephone Fundraising</t>
  </si>
  <si>
    <t xml:space="preserve"> Newsletter</t>
  </si>
  <si>
    <t xml:space="preserve"> Remit</t>
  </si>
  <si>
    <t xml:space="preserve">Monthly Giving</t>
  </si>
  <si>
    <t xml:space="preserve">Major Gifts</t>
  </si>
  <si>
    <t xml:space="preserve">TOTAL COMMUNITY DONATIONS</t>
  </si>
  <si>
    <t xml:space="preserve">WORK PLACE GIVING</t>
  </si>
  <si>
    <t xml:space="preserve">WorkPlace Giving</t>
  </si>
  <si>
    <t xml:space="preserve">Corporate  Matching Funds</t>
  </si>
  <si>
    <t xml:space="preserve">TOTAL WORK PLACE GIVING</t>
  </si>
  <si>
    <t xml:space="preserve">FOUNDATION GRANTS</t>
  </si>
  <si>
    <t xml:space="preserve">Foundation Revenue</t>
  </si>
  <si>
    <t xml:space="preserve">Foundation Corporate Grants</t>
  </si>
  <si>
    <t xml:space="preserve">TOTAL FOUNDATION GRANTS</t>
  </si>
  <si>
    <t xml:space="preserve">SPECIAL EVENTS REVENUE</t>
  </si>
  <si>
    <t xml:space="preserve">Event Sponsors</t>
  </si>
  <si>
    <t xml:space="preserve">Food Bank Special Events</t>
  </si>
  <si>
    <t xml:space="preserve">Second Party Fundraising</t>
  </si>
  <si>
    <t xml:space="preserve">TOTAL SPECIAL EVENTS REVENUE</t>
  </si>
  <si>
    <t xml:space="preserve">FUNDRAISING REVENUE</t>
  </si>
  <si>
    <t xml:space="preserve">Third Party Fundraising</t>
  </si>
  <si>
    <t xml:space="preserve">Corporate Cause Marketing &amp; Promotions</t>
  </si>
  <si>
    <t xml:space="preserve">Raley's Food for Families</t>
  </si>
  <si>
    <t xml:space="preserve">TOTAL FUNDRAISING REVENUE</t>
  </si>
  <si>
    <t xml:space="preserve">TOTAL REVENUE</t>
  </si>
  <si>
    <t xml:space="preserve">Unbudgeted gifts</t>
  </si>
  <si>
    <t xml:space="preserve">Donated Land </t>
  </si>
  <si>
    <t xml:space="preserve">Truck Grant</t>
  </si>
  <si>
    <t xml:space="preserve">Raley's </t>
  </si>
  <si>
    <t xml:space="preserve">Raley's Variance</t>
  </si>
  <si>
    <t xml:space="preserve">Extra $ from Reynolds </t>
  </si>
  <si>
    <t xml:space="preserve">Unposted deposits</t>
  </si>
  <si>
    <t xml:space="preserve">Total Adjusted Reven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#,##0.00_);[RED]\(#,##0.00\)"/>
    <numFmt numFmtId="168" formatCode="[$-409]#,##0_);[RED]\(#,##0\)"/>
    <numFmt numFmtId="169" formatCode="0.0%"/>
    <numFmt numFmtId="170" formatCode="#,##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4 2" xfId="24"/>
    <cellStyle name="Normal 4 3" xfId="25"/>
    <cellStyle name="Percent 2" xfId="26"/>
    <cellStyle name="Percent 2 2" xfId="27"/>
    <cellStyle name="Percent 2 2 2" xfId="28"/>
    <cellStyle name="Percent 2 3" xfId="29"/>
    <cellStyle name="Percent 2 3 2" xfId="30"/>
    <cellStyle name="Percent 2 3 2 2" xfId="31"/>
    <cellStyle name="Percent 2 3 3" xfId="32"/>
    <cellStyle name="Percent 3" xfId="33"/>
    <cellStyle name="Percent 4" xfId="34"/>
    <cellStyle name="Percent 4 2" xfId="35"/>
    <cellStyle name="Percent 5" xfId="36"/>
    <cellStyle name="Percent 5 2" xfId="37"/>
    <cellStyle name="Percent 5 3" xfId="38"/>
    <cellStyle name="Percent 5 3 2" xfId="39"/>
    <cellStyle name="Percent 6" xfId="40"/>
    <cellStyle name="Percent 6 2" xfId="41"/>
    <cellStyle name="Percent 6 2 2" xfId="42"/>
    <cellStyle name="Percent 6 3" xfId="43"/>
    <cellStyle name="Percent 6 3 2" xfId="44"/>
    <cellStyle name="Percent 6 4" xfId="45"/>
    <cellStyle name="Percent 6 4 2" xfId="46"/>
    <cellStyle name="Percent 7" xfId="47"/>
    <cellStyle name="Percent 7 2" xfId="48"/>
    <cellStyle name="Percent 7 3" xfId="49"/>
    <cellStyle name="Percent 8" xfId="50"/>
    <cellStyle name="Percent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Q39" activeCellId="0" sqref="Q39:Q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14"/>
    <col collapsed="false" customWidth="true" hidden="false" outlineLevel="0" max="3" min="3" style="1" width="10.13"/>
    <col collapsed="false" customWidth="true" hidden="false" outlineLevel="0" max="4" min="4" style="1" width="15.41"/>
    <col collapsed="false" customWidth="true" hidden="false" outlineLevel="0" max="5" min="5" style="1" width="9.99"/>
    <col collapsed="false" customWidth="true" hidden="false" outlineLevel="0" max="6" min="6" style="1" width="16.56"/>
    <col collapsed="false" customWidth="true" hidden="false" outlineLevel="0" max="7" min="7" style="2" width="15.85"/>
    <col collapsed="false" customWidth="true" hidden="false" outlineLevel="0" max="8" min="8" style="1" width="11.99"/>
    <col collapsed="false" customWidth="true" hidden="false" outlineLevel="0" max="9" min="9" style="1" width="17.42"/>
    <col collapsed="false" customWidth="true" hidden="false" outlineLevel="0" max="10" min="10" style="1" width="10.99"/>
    <col collapsed="false" customWidth="true" hidden="false" outlineLevel="0" max="11" min="11" style="1" width="18.99"/>
    <col collapsed="false" customWidth="true" hidden="false" outlineLevel="0" max="12" min="12" style="1" width="18.14"/>
    <col collapsed="false" customWidth="true" hidden="false" outlineLevel="0" max="13" min="13" style="2" width="17.99"/>
    <col collapsed="false" customWidth="true" hidden="false" outlineLevel="0" max="14" min="14" style="1" width="9.56"/>
    <col collapsed="false" customWidth="true" hidden="false" outlineLevel="0" max="15" min="15" style="1" width="16.13"/>
    <col collapsed="false" customWidth="true" hidden="false" outlineLevel="0" max="16" min="16" style="1" width="3.56"/>
    <col collapsed="false" customWidth="true" hidden="false" outlineLevel="0" max="17" min="17" style="2" width="21.13"/>
    <col collapsed="false" customWidth="true" hidden="false" outlineLevel="0" max="18" min="18" style="1" width="12.14"/>
    <col collapsed="false" customWidth="true" hidden="false" outlineLevel="0" max="19" min="19" style="1" width="19.28"/>
    <col collapsed="false" customWidth="true" hidden="true" outlineLevel="0" max="20" min="20" style="3" width="14.7"/>
    <col collapsed="false" customWidth="true" hidden="true" outlineLevel="0" max="21" min="21" style="1" width="21.56"/>
    <col collapsed="false" customWidth="true" hidden="false" outlineLevel="0" max="22" min="22" style="1" width="35.28"/>
    <col collapsed="false" customWidth="false" hidden="false" outlineLevel="0" max="257" min="23" style="1" width="8.85"/>
  </cols>
  <sheetData>
    <row r="1" customFormat="false" ht="23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1" t="n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1" t="s">
        <v>2</v>
      </c>
    </row>
    <row r="3" customFormat="false" ht="15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2" customFormat="true" ht="21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s="2" customFormat="true" ht="17.4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2" customFormat="true" ht="2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s="11" customFormat="true" ht="18" hidden="false" customHeight="true" outlineLevel="0" collapsed="false">
      <c r="A8" s="8"/>
      <c r="B8" s="9" t="s">
        <v>5</v>
      </c>
      <c r="C8" s="7" t="s">
        <v>6</v>
      </c>
      <c r="D8" s="9" t="s">
        <v>7</v>
      </c>
      <c r="E8" s="7" t="s">
        <v>6</v>
      </c>
      <c r="F8" s="9" t="s">
        <v>8</v>
      </c>
      <c r="G8" s="9" t="s">
        <v>9</v>
      </c>
      <c r="H8" s="7" t="s">
        <v>6</v>
      </c>
      <c r="I8" s="9" t="s">
        <v>5</v>
      </c>
      <c r="J8" s="7" t="s">
        <v>6</v>
      </c>
      <c r="K8" s="9" t="s">
        <v>6</v>
      </c>
      <c r="L8" s="9" t="s">
        <v>10</v>
      </c>
      <c r="M8" s="9" t="s">
        <v>11</v>
      </c>
      <c r="N8" s="7" t="s">
        <v>6</v>
      </c>
      <c r="O8" s="9" t="s">
        <v>7</v>
      </c>
      <c r="P8" s="7"/>
      <c r="Q8" s="9" t="s">
        <v>12</v>
      </c>
      <c r="R8" s="7" t="s">
        <v>6</v>
      </c>
      <c r="S8" s="9" t="s">
        <v>13</v>
      </c>
      <c r="T8" s="9" t="s">
        <v>14</v>
      </c>
      <c r="U8" s="10" t="s">
        <v>15</v>
      </c>
    </row>
    <row r="9" s="11" customFormat="true" ht="15.6" hidden="false" customHeight="true" outlineLevel="0" collapsed="false">
      <c r="A9" s="12"/>
      <c r="B9" s="13" t="s">
        <v>16</v>
      </c>
      <c r="C9" s="14" t="s">
        <v>17</v>
      </c>
      <c r="D9" s="13" t="s">
        <v>18</v>
      </c>
      <c r="E9" s="14" t="s">
        <v>17</v>
      </c>
      <c r="F9" s="13" t="s">
        <v>19</v>
      </c>
      <c r="G9" s="13" t="s">
        <v>5</v>
      </c>
      <c r="H9" s="14" t="s">
        <v>17</v>
      </c>
      <c r="I9" s="13" t="s">
        <v>11</v>
      </c>
      <c r="J9" s="14" t="s">
        <v>17</v>
      </c>
      <c r="K9" s="14" t="s">
        <v>20</v>
      </c>
      <c r="L9" s="14" t="s">
        <v>21</v>
      </c>
      <c r="M9" s="13" t="s">
        <v>19</v>
      </c>
      <c r="N9" s="14" t="s">
        <v>17</v>
      </c>
      <c r="O9" s="13" t="s">
        <v>22</v>
      </c>
      <c r="P9" s="14"/>
      <c r="Q9" s="13" t="s">
        <v>23</v>
      </c>
      <c r="R9" s="14" t="s">
        <v>17</v>
      </c>
      <c r="S9" s="13" t="s">
        <v>7</v>
      </c>
      <c r="T9" s="13" t="s">
        <v>24</v>
      </c>
      <c r="U9" s="15" t="s">
        <v>25</v>
      </c>
    </row>
    <row r="10" s="2" customFormat="true" ht="12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1" s="2" customFormat="true" ht="12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16"/>
    </row>
    <row r="12" s="2" customFormat="true" ht="16.35" hidden="false" customHeight="true" outlineLevel="0" collapsed="false">
      <c r="A12" s="16" t="s">
        <v>2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16"/>
    </row>
    <row r="13" s="2" customFormat="true" ht="15.6" hidden="false" customHeight="true" outlineLevel="0" collapsed="false">
      <c r="A13" s="8" t="s">
        <v>27</v>
      </c>
      <c r="B13" s="17" t="n">
        <v>76352.2</v>
      </c>
      <c r="C13" s="18" t="n">
        <f aca="false">B13/$B$44</f>
        <v>0.15407272293383</v>
      </c>
      <c r="D13" s="17" t="n">
        <v>21000</v>
      </c>
      <c r="E13" s="19" t="n">
        <f aca="false">D13/$D$44</f>
        <v>0.0677994556672274</v>
      </c>
      <c r="F13" s="17" t="n">
        <f aca="false">+B13-D13</f>
        <v>55352.2</v>
      </c>
      <c r="G13" s="17" t="n">
        <v>84472.66</v>
      </c>
      <c r="H13" s="19" t="n">
        <f aca="false">G13/$G$44</f>
        <v>0.110004615829084</v>
      </c>
      <c r="I13" s="17" t="n">
        <v>1395369.38</v>
      </c>
      <c r="J13" s="18" t="n">
        <f aca="false">I13/$I$44</f>
        <v>0.108256212679066</v>
      </c>
      <c r="K13" s="18" t="n">
        <f aca="false">M13/O13</f>
        <v>1.39605979119445</v>
      </c>
      <c r="L13" s="18" t="n">
        <f aca="false">I13/S13</f>
        <v>2.39605979119445</v>
      </c>
      <c r="M13" s="17" t="n">
        <f aca="false">+I13-O13</f>
        <v>813009.38</v>
      </c>
      <c r="N13" s="19" t="n">
        <f aca="false">M13/$M$44</f>
        <v>0.123320151668506</v>
      </c>
      <c r="O13" s="17" t="n">
        <v>582360</v>
      </c>
      <c r="P13" s="20"/>
      <c r="Q13" s="17" t="n">
        <v>1094129.91</v>
      </c>
      <c r="R13" s="19" t="n">
        <f aca="false">Q13/$Q$44</f>
        <v>0.104853453163802</v>
      </c>
      <c r="S13" s="21" t="n">
        <v>582360</v>
      </c>
      <c r="T13" s="22" t="n">
        <f aca="false">I13/S13</f>
        <v>2.39605979119445</v>
      </c>
      <c r="U13" s="23" t="e">
        <f aca="false">(I13/$U$1)*12</f>
        <v>#DIV/0!</v>
      </c>
    </row>
    <row r="14" s="2" customFormat="true" ht="15" hidden="false" customHeight="true" outlineLevel="0" collapsed="false">
      <c r="A14" s="8" t="s">
        <v>28</v>
      </c>
      <c r="B14" s="17" t="n">
        <v>47480.92</v>
      </c>
      <c r="C14" s="18" t="n">
        <f aca="false">B14/$B$44</f>
        <v>0.0958127549933511</v>
      </c>
      <c r="D14" s="17" t="n">
        <v>11000</v>
      </c>
      <c r="E14" s="19" t="n">
        <f aca="false">D14/$D$44</f>
        <v>0.0355140005875953</v>
      </c>
      <c r="F14" s="17" t="n">
        <f aca="false">+B14-D14</f>
        <v>36480.92</v>
      </c>
      <c r="G14" s="17" t="n">
        <v>115101</v>
      </c>
      <c r="H14" s="19" t="n">
        <f aca="false">G14/$G$44</f>
        <v>0.149890405801633</v>
      </c>
      <c r="I14" s="17" t="n">
        <v>1764683.39</v>
      </c>
      <c r="J14" s="18" t="n">
        <f aca="false">I14/$I$44</f>
        <v>0.136908508325627</v>
      </c>
      <c r="K14" s="18" t="n">
        <f aca="false">M14/O14</f>
        <v>5.04343626712329</v>
      </c>
      <c r="L14" s="18" t="n">
        <f aca="false">I14/S14</f>
        <v>6.04343626712329</v>
      </c>
      <c r="M14" s="17" t="n">
        <f aca="false">+I14-O14</f>
        <v>1472683.39</v>
      </c>
      <c r="N14" s="19" t="n">
        <f aca="false">M14/$M$44</f>
        <v>0.223381849560567</v>
      </c>
      <c r="O14" s="17" t="n">
        <v>292000</v>
      </c>
      <c r="P14" s="20"/>
      <c r="Q14" s="17" t="n">
        <v>1269586.23</v>
      </c>
      <c r="R14" s="19" t="n">
        <f aca="false">Q14/$Q$44</f>
        <v>0.121667910810256</v>
      </c>
      <c r="S14" s="21" t="n">
        <v>292000</v>
      </c>
      <c r="T14" s="22" t="n">
        <f aca="false">I14/S14</f>
        <v>6.04343626712329</v>
      </c>
      <c r="U14" s="23" t="e">
        <f aca="false">(I14/$U$1)*12</f>
        <v>#DIV/0!</v>
      </c>
    </row>
    <row r="15" s="2" customFormat="true" ht="15" hidden="false" customHeight="true" outlineLevel="0" collapsed="false">
      <c r="A15" s="8" t="s">
        <v>29</v>
      </c>
      <c r="B15" s="17" t="n">
        <v>89809.67</v>
      </c>
      <c r="C15" s="18" t="n">
        <f aca="false">B15/$B$44</f>
        <v>0.18122883692531</v>
      </c>
      <c r="D15" s="17" t="n">
        <v>40335</v>
      </c>
      <c r="E15" s="19" t="n">
        <f aca="false">D15/$D$44</f>
        <v>0.130223383063696</v>
      </c>
      <c r="F15" s="17" t="n">
        <f aca="false">+B15-D15</f>
        <v>49474.67</v>
      </c>
      <c r="G15" s="17" t="n">
        <v>99081.3</v>
      </c>
      <c r="H15" s="19" t="n">
        <f aca="false">G15/$G$44</f>
        <v>0.12902873358488</v>
      </c>
      <c r="I15" s="17" t="n">
        <v>1795246.35</v>
      </c>
      <c r="J15" s="18" t="n">
        <f aca="false">I15/$I$44</f>
        <v>0.139279658463565</v>
      </c>
      <c r="K15" s="18" t="n">
        <f aca="false">M15/O15</f>
        <v>1.23576604019841</v>
      </c>
      <c r="L15" s="18" t="n">
        <f aca="false">I15/S15</f>
        <v>2.23576604019841</v>
      </c>
      <c r="M15" s="17" t="n">
        <f aca="false">+I15-O15</f>
        <v>992279.35</v>
      </c>
      <c r="N15" s="19" t="n">
        <f aca="false">M15/$M$44</f>
        <v>0.150512457727766</v>
      </c>
      <c r="O15" s="17" t="n">
        <v>802967</v>
      </c>
      <c r="P15" s="20"/>
      <c r="Q15" s="17" t="n">
        <v>1100190.09</v>
      </c>
      <c r="R15" s="19" t="n">
        <f aca="false">Q15/$Q$44</f>
        <v>0.1054342167404</v>
      </c>
      <c r="S15" s="21" t="n">
        <v>802967</v>
      </c>
      <c r="T15" s="22" t="n">
        <f aca="false">I15/S15</f>
        <v>2.23576604019841</v>
      </c>
      <c r="U15" s="23" t="e">
        <f aca="false">(I15/$U$1)*12</f>
        <v>#DIV/0!</v>
      </c>
    </row>
    <row r="16" s="2" customFormat="true" ht="15" hidden="false" customHeight="true" outlineLevel="0" collapsed="false">
      <c r="A16" s="8" t="s">
        <v>30</v>
      </c>
      <c r="B16" s="17" t="n">
        <v>0</v>
      </c>
      <c r="C16" s="18" t="n">
        <f aca="false">B16/$B$44</f>
        <v>0</v>
      </c>
      <c r="D16" s="17" t="n">
        <v>0</v>
      </c>
      <c r="E16" s="19" t="n">
        <f aca="false">D16/$D$44</f>
        <v>0</v>
      </c>
      <c r="F16" s="17" t="n">
        <f aca="false">+B16-D16</f>
        <v>0</v>
      </c>
      <c r="G16" s="17" t="n">
        <v>0</v>
      </c>
      <c r="H16" s="19" t="n">
        <f aca="false">G16/$G$44</f>
        <v>0</v>
      </c>
      <c r="I16" s="17" t="n">
        <v>15657.88</v>
      </c>
      <c r="J16" s="18" t="n">
        <f aca="false">I16/$I$44</f>
        <v>0.00121477711327111</v>
      </c>
      <c r="K16" s="18" t="n">
        <f aca="false">M16/O16</f>
        <v>0.332585531914894</v>
      </c>
      <c r="L16" s="18" t="n">
        <f aca="false">I16/S16</f>
        <v>1.33258553191489</v>
      </c>
      <c r="M16" s="17" t="n">
        <f aca="false">+I16-O16</f>
        <v>3907.88</v>
      </c>
      <c r="N16" s="19" t="n">
        <f aca="false">M16/$M$44</f>
        <v>0.000592761124480904</v>
      </c>
      <c r="O16" s="17" t="n">
        <v>11750</v>
      </c>
      <c r="P16" s="20"/>
      <c r="Q16" s="17" t="n">
        <v>4119</v>
      </c>
      <c r="R16" s="19" t="n">
        <f aca="false">Q16/$Q$44</f>
        <v>0.000394735003251763</v>
      </c>
      <c r="S16" s="21" t="n">
        <v>11750</v>
      </c>
      <c r="T16" s="22" t="n">
        <f aca="false">I16/S16</f>
        <v>1.33258553191489</v>
      </c>
      <c r="U16" s="23" t="e">
        <f aca="false">(I16/$U$1)*12</f>
        <v>#DIV/0!</v>
      </c>
    </row>
    <row r="17" s="2" customFormat="true" ht="15" hidden="false" customHeight="true" outlineLevel="0" collapsed="false">
      <c r="A17" s="8" t="s">
        <v>31</v>
      </c>
      <c r="B17" s="17" t="n">
        <v>17590</v>
      </c>
      <c r="C17" s="18" t="n">
        <f aca="false">B17/$B$44</f>
        <v>0.0354952338820108</v>
      </c>
      <c r="D17" s="17" t="n">
        <v>17000</v>
      </c>
      <c r="E17" s="19" t="n">
        <f aca="false">D17/$D$44</f>
        <v>0.0548852736353745</v>
      </c>
      <c r="F17" s="17" t="n">
        <f aca="false">+B17-D17</f>
        <v>590</v>
      </c>
      <c r="G17" s="17" t="n">
        <v>28098</v>
      </c>
      <c r="H17" s="19" t="n">
        <f aca="false">G17/$G$44</f>
        <v>0.0365906518815152</v>
      </c>
      <c r="I17" s="17" t="n">
        <v>533559.92</v>
      </c>
      <c r="J17" s="18" t="n">
        <f aca="false">I17/$I$44</f>
        <v>0.0413949001636723</v>
      </c>
      <c r="K17" s="18" t="n">
        <f aca="false">M17/O17</f>
        <v>1.99752764044944</v>
      </c>
      <c r="L17" s="18" t="n">
        <f aca="false">I17/S17</f>
        <v>2.99752764044944</v>
      </c>
      <c r="M17" s="17" t="n">
        <f aca="false">+I17-O17</f>
        <v>355559.92</v>
      </c>
      <c r="N17" s="19" t="n">
        <f aca="false">M17/$M$44</f>
        <v>0.0539325920958526</v>
      </c>
      <c r="O17" s="17" t="n">
        <v>178000</v>
      </c>
      <c r="P17" s="20"/>
      <c r="Q17" s="17" t="n">
        <v>326010.72</v>
      </c>
      <c r="R17" s="19" t="n">
        <f aca="false">Q17/$Q$44</f>
        <v>0.031242496387305</v>
      </c>
      <c r="S17" s="21" t="n">
        <v>178000</v>
      </c>
      <c r="T17" s="22" t="n">
        <f aca="false">I17/S17</f>
        <v>2.99752764044944</v>
      </c>
      <c r="U17" s="23" t="e">
        <f aca="false">(I17/$U$1)*12</f>
        <v>#DIV/0!</v>
      </c>
    </row>
    <row r="18" s="2" customFormat="true" ht="15.75" hidden="false" customHeight="false" outlineLevel="0" collapsed="false">
      <c r="A18" s="8" t="s">
        <v>32</v>
      </c>
      <c r="B18" s="17" t="n">
        <v>6800</v>
      </c>
      <c r="C18" s="18" t="n">
        <f aca="false">B18/$B$44</f>
        <v>0.013721864149953</v>
      </c>
      <c r="D18" s="17" t="n">
        <v>2500</v>
      </c>
      <c r="E18" s="19" t="n">
        <f aca="false">D18/$D$44</f>
        <v>0.00807136376990802</v>
      </c>
      <c r="F18" s="17" t="n">
        <f aca="false">+B18-D18</f>
        <v>4300</v>
      </c>
      <c r="G18" s="17" t="n">
        <v>13367.5</v>
      </c>
      <c r="H18" s="19" t="n">
        <f aca="false">G18/$G$44</f>
        <v>0.0174078418046179</v>
      </c>
      <c r="I18" s="17" t="n">
        <v>105941</v>
      </c>
      <c r="J18" s="18" t="n">
        <f aca="false">I18/$I$44</f>
        <v>0.00821916518437069</v>
      </c>
      <c r="K18" s="18" t="n">
        <f aca="false">M18/O18</f>
        <v>0.913155756207675</v>
      </c>
      <c r="L18" s="18" t="n">
        <f aca="false">I18/S18</f>
        <v>1.91315575620767</v>
      </c>
      <c r="M18" s="17" t="n">
        <f aca="false">+I18-O18</f>
        <v>50566</v>
      </c>
      <c r="N18" s="19" t="n">
        <f aca="false">M18/$M$44</f>
        <v>0.00767003055889674</v>
      </c>
      <c r="O18" s="17" t="n">
        <v>55375</v>
      </c>
      <c r="P18" s="20"/>
      <c r="Q18" s="17" t="n">
        <v>103667.08</v>
      </c>
      <c r="R18" s="19" t="n">
        <f aca="false">Q18/$Q$44</f>
        <v>0.00993469899512035</v>
      </c>
      <c r="S18" s="21" t="n">
        <v>55375</v>
      </c>
      <c r="T18" s="22" t="n">
        <f aca="false">I18/S18</f>
        <v>1.91315575620767</v>
      </c>
      <c r="U18" s="23" t="e">
        <f aca="false">(I18/$U$1)*12</f>
        <v>#DIV/0!</v>
      </c>
    </row>
    <row r="19" s="2" customFormat="true" ht="15" hidden="false" customHeight="true" outlineLevel="0" collapsed="false">
      <c r="A19" s="8" t="s">
        <v>33</v>
      </c>
      <c r="B19" s="17" t="n">
        <v>51713.94</v>
      </c>
      <c r="C19" s="18" t="n">
        <f aca="false">B19/$B$44</f>
        <v>0.104354655785121</v>
      </c>
      <c r="D19" s="17" t="n">
        <v>25745</v>
      </c>
      <c r="E19" s="19" t="n">
        <f aca="false">D19/$D$44</f>
        <v>0.0831189041025128</v>
      </c>
      <c r="F19" s="17" t="n">
        <f aca="false">+B19-D19</f>
        <v>25968.94</v>
      </c>
      <c r="G19" s="17" t="n">
        <v>42466.98</v>
      </c>
      <c r="H19" s="19" t="n">
        <f aca="false">G19/$G$44</f>
        <v>0.0553026721346455</v>
      </c>
      <c r="I19" s="17" t="n">
        <v>609977.72</v>
      </c>
      <c r="J19" s="18" t="n">
        <f aca="false">I19/$I$44</f>
        <v>0.0473235823662776</v>
      </c>
      <c r="K19" s="18" t="n">
        <f aca="false">M19/O19</f>
        <v>0.98887402794307</v>
      </c>
      <c r="L19" s="18" t="n">
        <f aca="false">I19/S19</f>
        <v>1.98887402794307</v>
      </c>
      <c r="M19" s="17" t="n">
        <f aca="false">+I19-O19</f>
        <v>303282.72</v>
      </c>
      <c r="N19" s="19" t="n">
        <f aca="false">M19/$M$44</f>
        <v>0.0460030006404565</v>
      </c>
      <c r="O19" s="17" t="n">
        <v>306695</v>
      </c>
      <c r="P19" s="20"/>
      <c r="Q19" s="17" t="n">
        <v>378376.7</v>
      </c>
      <c r="R19" s="19" t="n">
        <f aca="false">Q19/$Q$44</f>
        <v>0.0362608710621246</v>
      </c>
      <c r="S19" s="21" t="n">
        <v>306695</v>
      </c>
      <c r="T19" s="22" t="n">
        <f aca="false">I19/S19</f>
        <v>1.98887402794307</v>
      </c>
      <c r="U19" s="23" t="e">
        <f aca="false">(I19/$U$1)*12</f>
        <v>#DIV/0!</v>
      </c>
    </row>
    <row r="20" s="2" customFormat="true" ht="15" hidden="false" customHeight="true" outlineLevel="0" collapsed="false">
      <c r="A20" s="8" t="s">
        <v>34</v>
      </c>
      <c r="B20" s="17" t="n">
        <v>50000</v>
      </c>
      <c r="C20" s="18" t="n">
        <f aca="false">B20/$B$44</f>
        <v>0.100896059926125</v>
      </c>
      <c r="D20" s="17" t="n">
        <v>15000</v>
      </c>
      <c r="E20" s="19" t="n">
        <f aca="false">D20/$D$44</f>
        <v>0.0484281826194481</v>
      </c>
      <c r="F20" s="17" t="n">
        <f aca="false">+B20-D20</f>
        <v>35000</v>
      </c>
      <c r="G20" s="17" t="n">
        <v>171700</v>
      </c>
      <c r="H20" s="19" t="n">
        <f aca="false">G20/$G$44</f>
        <v>0.223596516764758</v>
      </c>
      <c r="I20" s="17" t="n">
        <v>1591346.44</v>
      </c>
      <c r="J20" s="18" t="n">
        <f aca="false">I20/$I$44</f>
        <v>0.123460598407795</v>
      </c>
      <c r="K20" s="18" t="n">
        <f aca="false">M20/O20</f>
        <v>1.56668780645161</v>
      </c>
      <c r="L20" s="24" t="n">
        <f aca="false">I20/S20</f>
        <v>2.56668780645161</v>
      </c>
      <c r="M20" s="17" t="n">
        <f aca="false">+I20-O20</f>
        <v>971346.44</v>
      </c>
      <c r="N20" s="19" t="n">
        <f aca="false">M20/$M$44</f>
        <v>0.147337279556927</v>
      </c>
      <c r="O20" s="17" t="n">
        <v>620000</v>
      </c>
      <c r="P20" s="20"/>
      <c r="Q20" s="17" t="n">
        <v>1566765.84</v>
      </c>
      <c r="R20" s="19" t="n">
        <f aca="false">Q20/$Q$44</f>
        <v>0.150147443298653</v>
      </c>
      <c r="S20" s="21" t="n">
        <v>620000</v>
      </c>
      <c r="T20" s="22" t="n">
        <f aca="false">I20/S20</f>
        <v>2.56668780645161</v>
      </c>
      <c r="U20" s="23" t="e">
        <f aca="false">(I20/$U$1)*12</f>
        <v>#DIV/0!</v>
      </c>
    </row>
    <row r="21" s="2" customFormat="true" ht="31.35" hidden="false" customHeight="true" outlineLevel="0" collapsed="false">
      <c r="A21" s="16" t="s">
        <v>35</v>
      </c>
      <c r="B21" s="25" t="n">
        <f aca="false">SUBTOTAL(9,B13:B20)</f>
        <v>339746.73</v>
      </c>
      <c r="C21" s="19" t="n">
        <f aca="false">B21/$B$44</f>
        <v>0.685582128595701</v>
      </c>
      <c r="D21" s="25" t="n">
        <f aca="false">SUBTOTAL(9,D13:D20)</f>
        <v>132580</v>
      </c>
      <c r="E21" s="19" t="n">
        <f aca="false">D21/$D$44</f>
        <v>0.428040563445762</v>
      </c>
      <c r="F21" s="25" t="n">
        <f aca="false">SUBTOTAL(9,F13:F20)</f>
        <v>207166.73</v>
      </c>
      <c r="G21" s="25" t="n">
        <f aca="false">SUBTOTAL(9,G13:G20)</f>
        <v>554287.44</v>
      </c>
      <c r="H21" s="19" t="n">
        <f aca="false">G21/$G$44</f>
        <v>0.721821437801133</v>
      </c>
      <c r="I21" s="25" t="n">
        <f aca="false">SUBTOTAL(9,I13:I20)</f>
        <v>7811782.08</v>
      </c>
      <c r="J21" s="19" t="n">
        <f aca="false">I21/$I$44</f>
        <v>0.606057402703645</v>
      </c>
      <c r="K21" s="18" t="n">
        <f aca="false">M21/O21</f>
        <v>1.74179678338815</v>
      </c>
      <c r="L21" s="19" t="n">
        <f aca="false">I21/S21</f>
        <v>2.74179678338815</v>
      </c>
      <c r="M21" s="25" t="n">
        <f aca="false">SUBTOTAL(9,M13:M20)</f>
        <v>4962635.08</v>
      </c>
      <c r="N21" s="19" t="n">
        <f aca="false">M21/$M$44</f>
        <v>0.752750122933453</v>
      </c>
      <c r="O21" s="25" t="n">
        <f aca="false">SUBTOTAL(9,O13:O20)</f>
        <v>2849147</v>
      </c>
      <c r="P21" s="25"/>
      <c r="Q21" s="25" t="n">
        <f aca="false">SUBTOTAL(9,Q13:Q20)</f>
        <v>5842845.57</v>
      </c>
      <c r="R21" s="19" t="n">
        <f aca="false">Q21/$Q$44</f>
        <v>0.559935825460912</v>
      </c>
      <c r="S21" s="25" t="n">
        <f aca="false">SUBTOTAL(9,S13:S20)</f>
        <v>2849147</v>
      </c>
      <c r="T21" s="25" t="n">
        <f aca="false">SUBTOTAL(9,T13:T20)</f>
        <v>21.4740928614828</v>
      </c>
      <c r="U21" s="25" t="e">
        <f aca="false">SUBTOTAL(9,U13:U20)</f>
        <v>#DIV/0!</v>
      </c>
    </row>
    <row r="22" s="2" customFormat="true" ht="22.5" hidden="false" customHeight="true" outlineLevel="0" collapsed="false">
      <c r="A22" s="16" t="s">
        <v>36</v>
      </c>
      <c r="B22" s="26"/>
      <c r="C22" s="18"/>
      <c r="D22" s="26"/>
      <c r="E22" s="19"/>
      <c r="F22" s="26"/>
      <c r="G22" s="26"/>
      <c r="H22" s="19"/>
      <c r="I22" s="17"/>
      <c r="J22" s="18"/>
      <c r="K22" s="18"/>
      <c r="L22" s="19"/>
      <c r="M22" s="26"/>
      <c r="N22" s="19"/>
      <c r="O22" s="26"/>
      <c r="P22" s="26"/>
      <c r="Q22" s="26"/>
      <c r="R22" s="19"/>
      <c r="S22" s="26"/>
      <c r="T22" s="22"/>
      <c r="U22" s="23"/>
    </row>
    <row r="23" s="2" customFormat="true" ht="15" hidden="false" customHeight="true" outlineLevel="0" collapsed="false">
      <c r="A23" s="8" t="s">
        <v>37</v>
      </c>
      <c r="B23" s="17" t="n">
        <v>5105.65</v>
      </c>
      <c r="C23" s="18" t="n">
        <f aca="false">B23/$B$44</f>
        <v>0.0103027993672364</v>
      </c>
      <c r="D23" s="17" t="n">
        <v>3010</v>
      </c>
      <c r="E23" s="19" t="n">
        <f aca="false">D23/$D$44</f>
        <v>0.00971792197896925</v>
      </c>
      <c r="F23" s="17" t="n">
        <f aca="false">+B23-D23</f>
        <v>2095.65</v>
      </c>
      <c r="G23" s="17" t="n">
        <v>5699.18</v>
      </c>
      <c r="H23" s="19" t="n">
        <f aca="false">G23/$G$44</f>
        <v>0.00742176352018271</v>
      </c>
      <c r="I23" s="17" t="n">
        <v>97865.02</v>
      </c>
      <c r="J23" s="18" t="n">
        <f aca="false">I23/$I$44</f>
        <v>0.00759261065264384</v>
      </c>
      <c r="K23" s="18" t="n">
        <f aca="false">M23/O23</f>
        <v>0.65424306964165</v>
      </c>
      <c r="L23" s="19" t="n">
        <f aca="false">I23/S23</f>
        <v>1.65424306964165</v>
      </c>
      <c r="M23" s="17" t="n">
        <f aca="false">+I23-O23</f>
        <v>38705.02</v>
      </c>
      <c r="N23" s="19" t="n">
        <f aca="false">M23/$M$44</f>
        <v>0.0058709149662364</v>
      </c>
      <c r="O23" s="17" t="n">
        <v>59160</v>
      </c>
      <c r="P23" s="20"/>
      <c r="Q23" s="17" t="n">
        <v>95243.41</v>
      </c>
      <c r="R23" s="19" t="n">
        <f aca="false">Q23/$Q$44</f>
        <v>0.00912743572616144</v>
      </c>
      <c r="S23" s="21" t="n">
        <v>59160</v>
      </c>
      <c r="T23" s="22" t="n">
        <f aca="false">I23/S23</f>
        <v>1.65424306964165</v>
      </c>
      <c r="U23" s="23" t="e">
        <f aca="false">(I23/$U$1)*12</f>
        <v>#DIV/0!</v>
      </c>
    </row>
    <row r="24" s="2" customFormat="true" ht="15" hidden="false" customHeight="true" outlineLevel="0" collapsed="false">
      <c r="A24" s="8" t="s">
        <v>38</v>
      </c>
      <c r="B24" s="17" t="n">
        <v>6825.07</v>
      </c>
      <c r="C24" s="18" t="n">
        <f aca="false">B24/$B$44</f>
        <v>0.0137724534344</v>
      </c>
      <c r="D24" s="17" t="n">
        <v>1350</v>
      </c>
      <c r="E24" s="19" t="n">
        <f aca="false">D24/$D$44</f>
        <v>0.00435853643575033</v>
      </c>
      <c r="F24" s="17" t="n">
        <f aca="false">+B24-D24</f>
        <v>5475.07</v>
      </c>
      <c r="G24" s="17" t="n">
        <v>16768.57</v>
      </c>
      <c r="H24" s="19" t="n">
        <f aca="false">G24/$G$44</f>
        <v>0.0218368890106349</v>
      </c>
      <c r="I24" s="17" t="n">
        <v>151253.43</v>
      </c>
      <c r="J24" s="18" t="n">
        <f aca="false">I24/$I$44</f>
        <v>0.0117346157377469</v>
      </c>
      <c r="K24" s="18" t="n">
        <f aca="false">M24/O24</f>
        <v>2.71949907783106</v>
      </c>
      <c r="L24" s="27" t="n">
        <f aca="false">I24/S24</f>
        <v>3.71949907783106</v>
      </c>
      <c r="M24" s="17" t="n">
        <f aca="false">+I24-O24</f>
        <v>110588.43</v>
      </c>
      <c r="N24" s="19" t="n">
        <f aca="false">M24/$M$44</f>
        <v>0.0167744460222365</v>
      </c>
      <c r="O24" s="17" t="n">
        <v>40665</v>
      </c>
      <c r="P24" s="20"/>
      <c r="Q24" s="17" t="n">
        <v>79505.28</v>
      </c>
      <c r="R24" s="19" t="n">
        <f aca="false">Q24/$Q$44</f>
        <v>0.00761920780755822</v>
      </c>
      <c r="S24" s="21" t="n">
        <v>40665</v>
      </c>
      <c r="T24" s="22" t="n">
        <f aca="false">I24/S24</f>
        <v>3.71949907783106</v>
      </c>
      <c r="U24" s="23" t="e">
        <f aca="false">(I24/$U$1)*12</f>
        <v>#DIV/0!</v>
      </c>
    </row>
    <row r="25" s="30" customFormat="true" ht="20.45" hidden="false" customHeight="true" outlineLevel="0" collapsed="false">
      <c r="A25" s="28" t="s">
        <v>39</v>
      </c>
      <c r="B25" s="29" t="n">
        <f aca="false">SUBTOTAL(9,B23:B24)</f>
        <v>11930.72</v>
      </c>
      <c r="C25" s="18" t="n">
        <f aca="false">B25/$B$44</f>
        <v>0.0240752528016364</v>
      </c>
      <c r="D25" s="29" t="n">
        <f aca="false">SUBTOTAL(9,D23:D24)</f>
        <v>4360</v>
      </c>
      <c r="E25" s="19" t="n">
        <f aca="false">D25/$D$44</f>
        <v>0.0140764584147196</v>
      </c>
      <c r="F25" s="29" t="n">
        <f aca="false">SUBTOTAL(9,F23:F24)</f>
        <v>7570.72</v>
      </c>
      <c r="G25" s="29" t="n">
        <f aca="false">SUBTOTAL(9,G23:G24)</f>
        <v>22467.75</v>
      </c>
      <c r="H25" s="19" t="n">
        <f aca="false">G25/$G$44</f>
        <v>0.0292586525308176</v>
      </c>
      <c r="I25" s="29" t="n">
        <f aca="false">SUBTOTAL(9,I23:I24)</f>
        <v>249118.45</v>
      </c>
      <c r="J25" s="18" t="n">
        <f aca="false">I25/$I$44</f>
        <v>0.0193272263903908</v>
      </c>
      <c r="K25" s="18" t="n">
        <f aca="false">M25/O25</f>
        <v>1.49555171550213</v>
      </c>
      <c r="L25" s="19" t="n">
        <f aca="false">I25/S25</f>
        <v>2.49555171550213</v>
      </c>
      <c r="M25" s="29" t="n">
        <f aca="false">SUBTOTAL(9,M23:M24)</f>
        <v>149293.45</v>
      </c>
      <c r="N25" s="19" t="n">
        <f aca="false">M25/$M$44</f>
        <v>0.0226453609884729</v>
      </c>
      <c r="O25" s="29" t="n">
        <f aca="false">SUBTOTAL(9,O23:O24)</f>
        <v>99825</v>
      </c>
      <c r="P25" s="29"/>
      <c r="Q25" s="29" t="n">
        <f aca="false">SUBTOTAL(9,Q23:Q24)</f>
        <v>174748.69</v>
      </c>
      <c r="R25" s="19" t="n">
        <f aca="false">Q25/$Q$44</f>
        <v>0.0167466435337197</v>
      </c>
      <c r="S25" s="29" t="n">
        <f aca="false">SUBTOTAL(9,S23:S24)</f>
        <v>99825</v>
      </c>
      <c r="T25" s="29" t="n">
        <f aca="false">SUBTOTAL(9,T23:T24)</f>
        <v>5.37374214747271</v>
      </c>
      <c r="U25" s="29" t="e">
        <f aca="false">SUBTOTAL(9,U23:U24)</f>
        <v>#DIV/0!</v>
      </c>
    </row>
    <row r="26" s="2" customFormat="true" ht="16.5" hidden="false" customHeight="true" outlineLevel="0" collapsed="false">
      <c r="A26" s="16"/>
      <c r="B26" s="26"/>
      <c r="C26" s="18"/>
      <c r="D26" s="26"/>
      <c r="E26" s="19"/>
      <c r="F26" s="26"/>
      <c r="G26" s="26"/>
      <c r="H26" s="19"/>
      <c r="I26" s="26"/>
      <c r="J26" s="18"/>
      <c r="K26" s="18"/>
      <c r="L26" s="19"/>
      <c r="M26" s="26"/>
      <c r="N26" s="19"/>
      <c r="O26" s="26"/>
      <c r="P26" s="26"/>
      <c r="Q26" s="26"/>
      <c r="R26" s="19"/>
      <c r="S26" s="26"/>
      <c r="T26" s="22"/>
      <c r="U26" s="23"/>
    </row>
    <row r="27" s="2" customFormat="true" ht="15.75" hidden="false" customHeight="false" outlineLevel="0" collapsed="false">
      <c r="A27" s="16" t="s">
        <v>40</v>
      </c>
      <c r="B27" s="26"/>
      <c r="C27" s="18"/>
      <c r="D27" s="26"/>
      <c r="E27" s="19"/>
      <c r="F27" s="26"/>
      <c r="G27" s="26"/>
      <c r="H27" s="19"/>
      <c r="I27" s="26"/>
      <c r="J27" s="18"/>
      <c r="K27" s="18"/>
      <c r="L27" s="19"/>
      <c r="M27" s="26"/>
      <c r="N27" s="19"/>
      <c r="O27" s="26"/>
      <c r="P27" s="31"/>
      <c r="Q27" s="31"/>
      <c r="R27" s="19"/>
      <c r="S27" s="31"/>
      <c r="T27" s="22"/>
      <c r="U27" s="23"/>
    </row>
    <row r="28" s="2" customFormat="true" ht="15" hidden="false" customHeight="true" outlineLevel="0" collapsed="false">
      <c r="A28" s="8" t="s">
        <v>41</v>
      </c>
      <c r="B28" s="17" t="n">
        <v>0</v>
      </c>
      <c r="C28" s="18" t="n">
        <f aca="false">B28/$B$44</f>
        <v>0</v>
      </c>
      <c r="D28" s="17" t="n">
        <v>0</v>
      </c>
      <c r="E28" s="19" t="n">
        <f aca="false">D28/$D$44</f>
        <v>0</v>
      </c>
      <c r="F28" s="17" t="n">
        <f aca="false">+B28-D28</f>
        <v>0</v>
      </c>
      <c r="G28" s="17" t="n">
        <v>0</v>
      </c>
      <c r="H28" s="19" t="n">
        <f aca="false">G28/$G$44</f>
        <v>0</v>
      </c>
      <c r="I28" s="17" t="n">
        <v>1519276.38</v>
      </c>
      <c r="J28" s="18" t="n">
        <f aca="false">I28/$I$44</f>
        <v>0.117869224643271</v>
      </c>
      <c r="K28" s="18" t="n">
        <f aca="false">M28/O28</f>
        <v>0.450383178997613</v>
      </c>
      <c r="L28" s="19" t="n">
        <f aca="false">I28/S28</f>
        <v>1.45038317899761</v>
      </c>
      <c r="M28" s="17" t="n">
        <f aca="false">+I28-O28</f>
        <v>471776.38</v>
      </c>
      <c r="N28" s="19" t="n">
        <f aca="false">M28/$M$44</f>
        <v>0.0715607177068718</v>
      </c>
      <c r="O28" s="17" t="n">
        <v>1047500</v>
      </c>
      <c r="P28" s="31"/>
      <c r="Q28" s="17" t="n">
        <v>1717647</v>
      </c>
      <c r="R28" s="19" t="n">
        <f aca="false">Q28/$Q$44</f>
        <v>0.164606796341437</v>
      </c>
      <c r="S28" s="21" t="n">
        <v>1047500</v>
      </c>
      <c r="T28" s="22" t="n">
        <f aca="false">I28/S28</f>
        <v>1.45038317899761</v>
      </c>
      <c r="U28" s="23" t="e">
        <f aca="false">(I28/$U$1)*12</f>
        <v>#DIV/0!</v>
      </c>
    </row>
    <row r="29" s="2" customFormat="true" ht="15.75" hidden="false" customHeight="false" outlineLevel="0" collapsed="false">
      <c r="A29" s="8" t="s">
        <v>42</v>
      </c>
      <c r="B29" s="17" t="n">
        <v>28184</v>
      </c>
      <c r="C29" s="18" t="n">
        <f aca="false">B29/$B$44</f>
        <v>0.0568730910591582</v>
      </c>
      <c r="D29" s="17" t="n">
        <v>90664</v>
      </c>
      <c r="E29" s="19" t="n">
        <f aca="false">D29/$D$44</f>
        <v>0.292712849933976</v>
      </c>
      <c r="F29" s="17" t="n">
        <f aca="false">+B29-D29</f>
        <v>-62480</v>
      </c>
      <c r="G29" s="17" t="n">
        <v>65731.07</v>
      </c>
      <c r="H29" s="19" t="n">
        <f aca="false">G29/$G$44</f>
        <v>0.0855983593198629</v>
      </c>
      <c r="I29" s="17" t="n">
        <v>1322422.41</v>
      </c>
      <c r="J29" s="18" t="n">
        <f aca="false">I29/$I$44</f>
        <v>0.10259680606473</v>
      </c>
      <c r="K29" s="18" t="n">
        <f aca="false">M29/O29</f>
        <v>0.12789637755572</v>
      </c>
      <c r="L29" s="27" t="n">
        <f aca="false">I29/S29</f>
        <v>1.12789445358943</v>
      </c>
      <c r="M29" s="17" t="n">
        <f aca="false">+I29-O29</f>
        <v>149954.41</v>
      </c>
      <c r="N29" s="19" t="n">
        <f aca="false">M29/$M$44</f>
        <v>0.0227456177498978</v>
      </c>
      <c r="O29" s="17" t="n">
        <v>1172468</v>
      </c>
      <c r="P29" s="31"/>
      <c r="Q29" s="17" t="n">
        <v>1206059.31</v>
      </c>
      <c r="R29" s="19" t="n">
        <f aca="false">Q29/$Q$44</f>
        <v>0.115579952817351</v>
      </c>
      <c r="S29" s="21" t="n">
        <v>1172470</v>
      </c>
      <c r="T29" s="22" t="n">
        <f aca="false">I29/S29</f>
        <v>1.12789445358943</v>
      </c>
      <c r="U29" s="23" t="e">
        <f aca="false">(I29/$U$1)*12</f>
        <v>#DIV/0!</v>
      </c>
    </row>
    <row r="30" s="2" customFormat="true" ht="15.75" hidden="false" customHeight="false" outlineLevel="0" collapsed="false">
      <c r="A30" s="16" t="s">
        <v>43</v>
      </c>
      <c r="B30" s="25" t="n">
        <f aca="false">SUBTOTAL(9,B28:B29)</f>
        <v>28184</v>
      </c>
      <c r="C30" s="18" t="n">
        <f aca="false">B30/$B$44</f>
        <v>0.0568730910591582</v>
      </c>
      <c r="D30" s="25" t="n">
        <f aca="false">SUBTOTAL(9,D28:D29)</f>
        <v>90664</v>
      </c>
      <c r="E30" s="19" t="n">
        <f aca="false">D30/$D$44</f>
        <v>0.292712849933976</v>
      </c>
      <c r="F30" s="25" t="n">
        <f aca="false">SUBTOTAL(9,F28:F29)</f>
        <v>-62480</v>
      </c>
      <c r="G30" s="25" t="n">
        <f aca="false">SUBTOTAL(9,G28:G29)</f>
        <v>65731.07</v>
      </c>
      <c r="H30" s="19" t="n">
        <f aca="false">G30/$G$44</f>
        <v>0.0855983593198629</v>
      </c>
      <c r="I30" s="25" t="n">
        <f aca="false">SUBTOTAL(9,I28:I29)</f>
        <v>2841698.79</v>
      </c>
      <c r="J30" s="18" t="n">
        <f aca="false">I30/$I$44</f>
        <v>0.220466030708001</v>
      </c>
      <c r="K30" s="18" t="n">
        <f aca="false">M30/O30</f>
        <v>0.280062951357857</v>
      </c>
      <c r="L30" s="19" t="n">
        <f aca="false">I30/S30</f>
        <v>1.28006179813241</v>
      </c>
      <c r="M30" s="25" t="n">
        <f aca="false">SUBTOTAL(9,M28:M29)</f>
        <v>621730.79</v>
      </c>
      <c r="N30" s="19" t="n">
        <f aca="false">M30/$M$44</f>
        <v>0.0943063354567696</v>
      </c>
      <c r="O30" s="25" t="n">
        <f aca="false">SUBTOTAL(9,O28:O29)</f>
        <v>2219968</v>
      </c>
      <c r="P30" s="31"/>
      <c r="Q30" s="25" t="n">
        <f aca="false">SUBTOTAL(9,Q28:Q29)</f>
        <v>2923706.31</v>
      </c>
      <c r="R30" s="19" t="n">
        <f aca="false">Q30/$Q$44</f>
        <v>0.280186749158788</v>
      </c>
      <c r="S30" s="25" t="n">
        <f aca="false">SUBTOTAL(9,S28:S29)</f>
        <v>2219970</v>
      </c>
      <c r="T30" s="32" t="n">
        <f aca="false">I30/S30</f>
        <v>1.28006179813241</v>
      </c>
      <c r="U30" s="25" t="e">
        <f aca="false">SUBTOTAL(9,U28:U29)</f>
        <v>#DIV/0!</v>
      </c>
    </row>
    <row r="31" s="2" customFormat="true" ht="15.75" hidden="false" customHeight="false" outlineLevel="0" collapsed="false">
      <c r="A31" s="16"/>
      <c r="B31" s="26"/>
      <c r="C31" s="18"/>
      <c r="D31" s="26"/>
      <c r="E31" s="19"/>
      <c r="F31" s="26"/>
      <c r="G31" s="26"/>
      <c r="H31" s="19"/>
      <c r="I31" s="26"/>
      <c r="J31" s="18"/>
      <c r="K31" s="18"/>
      <c r="L31" s="19"/>
      <c r="M31" s="26"/>
      <c r="N31" s="19"/>
      <c r="O31" s="26"/>
      <c r="P31" s="31"/>
      <c r="Q31" s="31"/>
      <c r="R31" s="19"/>
      <c r="S31" s="31"/>
      <c r="T31" s="22"/>
      <c r="U31" s="23"/>
    </row>
    <row r="32" s="2" customFormat="true" ht="15.75" hidden="false" customHeight="false" outlineLevel="0" collapsed="false">
      <c r="A32" s="16" t="s">
        <v>44</v>
      </c>
      <c r="B32" s="17"/>
      <c r="C32" s="18"/>
      <c r="D32" s="17"/>
      <c r="E32" s="19"/>
      <c r="F32" s="17"/>
      <c r="G32" s="17"/>
      <c r="H32" s="19"/>
      <c r="I32" s="17"/>
      <c r="J32" s="18"/>
      <c r="K32" s="18"/>
      <c r="L32" s="19"/>
      <c r="M32" s="17"/>
      <c r="N32" s="19"/>
      <c r="O32" s="17"/>
      <c r="P32" s="20"/>
      <c r="Q32" s="20"/>
      <c r="R32" s="19"/>
      <c r="S32" s="20"/>
      <c r="T32" s="22"/>
      <c r="U32" s="23"/>
    </row>
    <row r="33" s="2" customFormat="true" ht="15.75" hidden="false" customHeight="false" outlineLevel="0" collapsed="false">
      <c r="A33" s="8" t="s">
        <v>45</v>
      </c>
      <c r="B33" s="17" t="n">
        <v>0</v>
      </c>
      <c r="C33" s="18" t="n">
        <f aca="false">B33/$B$44</f>
        <v>0</v>
      </c>
      <c r="D33" s="17" t="n">
        <v>0</v>
      </c>
      <c r="E33" s="19" t="n">
        <f aca="false">D33/$D$44</f>
        <v>0</v>
      </c>
      <c r="F33" s="17" t="n">
        <f aca="false">+B33-D33</f>
        <v>0</v>
      </c>
      <c r="G33" s="17" t="n">
        <v>0</v>
      </c>
      <c r="H33" s="19" t="n">
        <f aca="false">G33/$G$44</f>
        <v>0</v>
      </c>
      <c r="I33" s="17" t="n">
        <v>0</v>
      </c>
      <c r="J33" s="18" t="n">
        <f aca="false">I33/$I$44</f>
        <v>0</v>
      </c>
      <c r="K33" s="18" t="e">
        <f aca="false">M33/O33</f>
        <v>#DIV/0!</v>
      </c>
      <c r="L33" s="19" t="e">
        <f aca="false">I33/S33</f>
        <v>#DIV/0!</v>
      </c>
      <c r="M33" s="17" t="n">
        <f aca="false">+I33-O33</f>
        <v>0</v>
      </c>
      <c r="N33" s="19" t="n">
        <f aca="false">M33/$M$44</f>
        <v>0</v>
      </c>
      <c r="O33" s="17" t="n">
        <v>0</v>
      </c>
      <c r="P33" s="20"/>
      <c r="Q33" s="17" t="n">
        <v>0</v>
      </c>
      <c r="R33" s="19" t="n">
        <f aca="false">Q33/$Q$44</f>
        <v>0</v>
      </c>
      <c r="S33" s="21" t="n">
        <v>0</v>
      </c>
      <c r="T33" s="22" t="e">
        <f aca="false">I33/S33</f>
        <v>#DIV/0!</v>
      </c>
      <c r="U33" s="23" t="e">
        <f aca="false">(I33/$U$1)*12</f>
        <v>#DIV/0!</v>
      </c>
    </row>
    <row r="34" s="2" customFormat="true" ht="20.1" hidden="false" customHeight="true" outlineLevel="0" collapsed="false">
      <c r="A34" s="8" t="s">
        <v>46</v>
      </c>
      <c r="B34" s="17" t="n">
        <v>12844.39</v>
      </c>
      <c r="C34" s="18" t="n">
        <f aca="false">B34/$B$44</f>
        <v>0.0259189668630904</v>
      </c>
      <c r="D34" s="17" t="n">
        <v>20000</v>
      </c>
      <c r="E34" s="19" t="n">
        <f aca="false">D34/$D$44</f>
        <v>0.0645709101592642</v>
      </c>
      <c r="F34" s="17" t="n">
        <f aca="false">+B34-D34</f>
        <v>-7155.61</v>
      </c>
      <c r="G34" s="17" t="n">
        <v>4094.75</v>
      </c>
      <c r="H34" s="19" t="n">
        <f aca="false">G34/$G$44</f>
        <v>0.00533239276076</v>
      </c>
      <c r="I34" s="17" t="n">
        <v>48409.91</v>
      </c>
      <c r="J34" s="18" t="n">
        <f aca="false">I34/$I$44</f>
        <v>0.00375576072389838</v>
      </c>
      <c r="K34" s="18" t="n">
        <f aca="false">M34/O34</f>
        <v>-0.640075018587361</v>
      </c>
      <c r="L34" s="19" t="n">
        <f aca="false">I34/S34</f>
        <v>0.359924981412639</v>
      </c>
      <c r="M34" s="17" t="n">
        <f aca="false">+I34-O34</f>
        <v>-86090.09</v>
      </c>
      <c r="N34" s="19" t="n">
        <f aca="false">M34/$M$44</f>
        <v>-0.0130584507597629</v>
      </c>
      <c r="O34" s="17" t="n">
        <v>134500</v>
      </c>
      <c r="P34" s="20"/>
      <c r="Q34" s="17" t="n">
        <v>126340.99</v>
      </c>
      <c r="R34" s="19" t="n">
        <f aca="false">Q34/$Q$44</f>
        <v>0.0121076016262396</v>
      </c>
      <c r="S34" s="21" t="n">
        <v>134500</v>
      </c>
      <c r="T34" s="22" t="n">
        <f aca="false">I34/S34</f>
        <v>0.359924981412639</v>
      </c>
      <c r="U34" s="23" t="e">
        <f aca="false">(I34/$U$1)*12</f>
        <v>#DIV/0!</v>
      </c>
    </row>
    <row r="35" s="2" customFormat="true" ht="20.1" hidden="false" customHeight="true" outlineLevel="0" collapsed="false">
      <c r="A35" s="8" t="s">
        <v>47</v>
      </c>
      <c r="B35" s="17" t="n">
        <v>0</v>
      </c>
      <c r="C35" s="18" t="n">
        <f aca="false">B35/$B$44</f>
        <v>0</v>
      </c>
      <c r="D35" s="17" t="n">
        <v>0</v>
      </c>
      <c r="E35" s="19" t="n">
        <f aca="false">D35/$D$44</f>
        <v>0</v>
      </c>
      <c r="F35" s="17" t="n">
        <f aca="false">+B35-D35</f>
        <v>0</v>
      </c>
      <c r="G35" s="17" t="n">
        <v>0</v>
      </c>
      <c r="H35" s="19" t="n">
        <f aca="false">G35/$G$44</f>
        <v>0</v>
      </c>
      <c r="I35" s="17" t="n">
        <v>54897</v>
      </c>
      <c r="J35" s="18" t="n">
        <f aca="false">I35/$I$44</f>
        <v>0.00425904523391697</v>
      </c>
      <c r="K35" s="18" t="n">
        <f aca="false">M35/O35</f>
        <v>0.168021276595745</v>
      </c>
      <c r="L35" s="27" t="n">
        <f aca="false">I35/S35</f>
        <v>1.16802127659574</v>
      </c>
      <c r="M35" s="17" t="n">
        <f aca="false">+I35-O35</f>
        <v>7897</v>
      </c>
      <c r="N35" s="19" t="n">
        <f aca="false">M35/$M$44</f>
        <v>0.00119784502083628</v>
      </c>
      <c r="O35" s="17" t="n">
        <v>47000</v>
      </c>
      <c r="P35" s="20"/>
      <c r="Q35" s="17" t="n">
        <v>47424.28</v>
      </c>
      <c r="R35" s="19" t="n">
        <f aca="false">Q35/$Q$44</f>
        <v>0.00454479808691733</v>
      </c>
      <c r="S35" s="21" t="n">
        <v>47000</v>
      </c>
      <c r="T35" s="22" t="n">
        <f aca="false">I35/S35</f>
        <v>1.16802127659574</v>
      </c>
      <c r="U35" s="23" t="e">
        <f aca="false">(I35/$U$1)*12</f>
        <v>#DIV/0!</v>
      </c>
    </row>
    <row r="36" s="2" customFormat="true" ht="20.1" hidden="false" customHeight="true" outlineLevel="0" collapsed="false">
      <c r="A36" s="16" t="s">
        <v>48</v>
      </c>
      <c r="B36" s="25" t="n">
        <f aca="false">SUBTOTAL(9,B33:B35)</f>
        <v>12844.39</v>
      </c>
      <c r="C36" s="18" t="n">
        <f aca="false">B36/$B$44</f>
        <v>0.0259189668630904</v>
      </c>
      <c r="D36" s="25" t="n">
        <f aca="false">SUBTOTAL(9,D33:D35)</f>
        <v>20000</v>
      </c>
      <c r="E36" s="19" t="n">
        <f aca="false">D36/$D$44</f>
        <v>0.0645709101592642</v>
      </c>
      <c r="F36" s="25" t="n">
        <f aca="false">SUBTOTAL(9,F33:F35)</f>
        <v>-7155.61</v>
      </c>
      <c r="G36" s="25" t="n">
        <f aca="false">SUBTOTAL(9,G33:G35)</f>
        <v>4094.75</v>
      </c>
      <c r="H36" s="19" t="n">
        <f aca="false">G36/$G$44</f>
        <v>0.00533239276076</v>
      </c>
      <c r="I36" s="25" t="n">
        <f aca="false">SUBTOTAL(9,I33:I35)</f>
        <v>103306.91</v>
      </c>
      <c r="J36" s="18" t="n">
        <f aca="false">I36/$I$44</f>
        <v>0.00801480595781536</v>
      </c>
      <c r="K36" s="18" t="n">
        <f aca="false">M36/O36</f>
        <v>-0.430815922865014</v>
      </c>
      <c r="L36" s="19" t="n">
        <f aca="false">I36/S36</f>
        <v>0.569184077134986</v>
      </c>
      <c r="M36" s="25" t="n">
        <f aca="false">SUBTOTAL(9,M33:M35)</f>
        <v>-78193.09</v>
      </c>
      <c r="N36" s="19" t="n">
        <f aca="false">M36/$M$44</f>
        <v>-0.0118606057389266</v>
      </c>
      <c r="O36" s="25" t="n">
        <f aca="false">SUBTOTAL(9,O33:O35)</f>
        <v>181500</v>
      </c>
      <c r="P36" s="31"/>
      <c r="Q36" s="25" t="n">
        <f aca="false">SUBTOTAL(9,Q33:Q35)</f>
        <v>173765.27</v>
      </c>
      <c r="R36" s="19" t="n">
        <f aca="false">Q36/$Q$44</f>
        <v>0.0166523997131569</v>
      </c>
      <c r="S36" s="25" t="n">
        <f aca="false">SUBTOTAL(9,S33:S35)</f>
        <v>181500</v>
      </c>
      <c r="T36" s="32" t="n">
        <f aca="false">I36/S36</f>
        <v>0.569184077134986</v>
      </c>
      <c r="U36" s="25" t="e">
        <f aca="false">SUBTOTAL(9,U33:U35)</f>
        <v>#DIV/0!</v>
      </c>
    </row>
    <row r="37" s="2" customFormat="true" ht="15" hidden="false" customHeight="true" outlineLevel="0" collapsed="false">
      <c r="A37" s="8"/>
      <c r="B37" s="17"/>
      <c r="C37" s="18"/>
      <c r="D37" s="17"/>
      <c r="E37" s="19"/>
      <c r="F37" s="17"/>
      <c r="G37" s="17"/>
      <c r="H37" s="19"/>
      <c r="I37" s="17"/>
      <c r="J37" s="18"/>
      <c r="K37" s="18"/>
      <c r="L37" s="19"/>
      <c r="M37" s="17"/>
      <c r="N37" s="19"/>
      <c r="O37" s="17"/>
      <c r="P37" s="20"/>
      <c r="Q37" s="20"/>
      <c r="R37" s="19"/>
      <c r="S37" s="20"/>
      <c r="T37" s="22"/>
      <c r="U37" s="23"/>
    </row>
    <row r="38" s="2" customFormat="true" ht="15.75" hidden="false" customHeight="false" outlineLevel="0" collapsed="false">
      <c r="A38" s="16" t="s">
        <v>49</v>
      </c>
      <c r="B38" s="26"/>
      <c r="C38" s="18"/>
      <c r="D38" s="26"/>
      <c r="E38" s="19"/>
      <c r="F38" s="26"/>
      <c r="G38" s="26"/>
      <c r="H38" s="19"/>
      <c r="I38" s="26"/>
      <c r="J38" s="18"/>
      <c r="K38" s="18"/>
      <c r="L38" s="19"/>
      <c r="M38" s="26"/>
      <c r="N38" s="19"/>
      <c r="O38" s="26"/>
      <c r="P38" s="31"/>
      <c r="Q38" s="31"/>
      <c r="R38" s="19"/>
      <c r="S38" s="31"/>
      <c r="T38" s="22"/>
      <c r="U38" s="23"/>
    </row>
    <row r="39" s="2" customFormat="true" ht="15.75" hidden="false" customHeight="false" outlineLevel="0" collapsed="false">
      <c r="A39" s="8" t="s">
        <v>50</v>
      </c>
      <c r="B39" s="17" t="n">
        <v>5091.96</v>
      </c>
      <c r="C39" s="18" t="n">
        <f aca="false">B39/$B$44</f>
        <v>0.0102751740260286</v>
      </c>
      <c r="D39" s="17" t="n">
        <v>1000</v>
      </c>
      <c r="E39" s="19" t="n">
        <f aca="false">D39/$D$44</f>
        <v>0.00322854550796321</v>
      </c>
      <c r="F39" s="17" t="n">
        <f aca="false">+B39-D39</f>
        <v>4091.96</v>
      </c>
      <c r="G39" s="17" t="n">
        <v>10968.69</v>
      </c>
      <c r="H39" s="19" t="n">
        <f aca="false">G39/$G$44</f>
        <v>0.0142839888029844</v>
      </c>
      <c r="I39" s="17" t="n">
        <v>255129.9</v>
      </c>
      <c r="J39" s="18" t="n">
        <f aca="false">I39/$I$44</f>
        <v>0.0197936095711007</v>
      </c>
      <c r="K39" s="18" t="n">
        <f aca="false">M39/O39</f>
        <v>0.795425052779733</v>
      </c>
      <c r="L39" s="19" t="n">
        <f aca="false">I39/S39</f>
        <v>1.79542505277973</v>
      </c>
      <c r="M39" s="17" t="n">
        <f aca="false">+I39-O39</f>
        <v>113029.9</v>
      </c>
      <c r="N39" s="19" t="n">
        <f aca="false">M39/$M$44</f>
        <v>0.0171447768672437</v>
      </c>
      <c r="O39" s="17" t="n">
        <v>142100</v>
      </c>
      <c r="P39" s="20"/>
      <c r="Q39" s="17" t="n">
        <v>185365.44</v>
      </c>
      <c r="R39" s="19" t="n">
        <f aca="false">Q39/$Q$44</f>
        <v>0.0177640756400011</v>
      </c>
      <c r="S39" s="23" t="n">
        <v>142100</v>
      </c>
      <c r="T39" s="22" t="n">
        <f aca="false">I39/S39</f>
        <v>1.79542505277973</v>
      </c>
      <c r="U39" s="23" t="e">
        <f aca="false">(I39/$U$1)*12</f>
        <v>#DIV/0!</v>
      </c>
    </row>
    <row r="40" s="2" customFormat="true" ht="17.45" hidden="false" customHeight="true" outlineLevel="0" collapsed="false">
      <c r="A40" s="8" t="s">
        <v>51</v>
      </c>
      <c r="B40" s="17" t="n">
        <v>4363.45</v>
      </c>
      <c r="C40" s="18" t="n">
        <f aca="false">B40/$B$44</f>
        <v>0.00880509825369301</v>
      </c>
      <c r="D40" s="17" t="n">
        <v>8633</v>
      </c>
      <c r="E40" s="19" t="n">
        <f aca="false">D40/$D$44</f>
        <v>0.0278720333702464</v>
      </c>
      <c r="F40" s="17" t="n">
        <f aca="false">+B40-D40</f>
        <v>-4269.55</v>
      </c>
      <c r="G40" s="17" t="n">
        <v>0</v>
      </c>
      <c r="H40" s="19" t="n">
        <f aca="false">G40/$G$44</f>
        <v>0</v>
      </c>
      <c r="I40" s="17" t="n">
        <v>88756.54</v>
      </c>
      <c r="J40" s="18" t="n">
        <f aca="false">I40/$I$44</f>
        <v>0.00688595221352644</v>
      </c>
      <c r="K40" s="18" t="n">
        <f aca="false">M40/O40</f>
        <v>-0.490771216780649</v>
      </c>
      <c r="L40" s="19" t="n">
        <f aca="false">I40/S40</f>
        <v>0.509228783219351</v>
      </c>
      <c r="M40" s="17" t="n">
        <f aca="false">+I40-O40</f>
        <v>-85539.46</v>
      </c>
      <c r="N40" s="19" t="n">
        <f aca="false">M40/$M$44</f>
        <v>-0.0129749292447796</v>
      </c>
      <c r="O40" s="17" t="n">
        <v>174296</v>
      </c>
      <c r="P40" s="20"/>
      <c r="Q40" s="17" t="n">
        <v>135307.67</v>
      </c>
      <c r="R40" s="19" t="n">
        <f aca="false">Q40/$Q$44</f>
        <v>0.0129669030243842</v>
      </c>
      <c r="S40" s="23" t="n">
        <v>174296</v>
      </c>
      <c r="T40" s="22" t="n">
        <f aca="false">I40/S40</f>
        <v>0.509228783219351</v>
      </c>
      <c r="U40" s="23" t="e">
        <f aca="false">(I40/$U$1)*12</f>
        <v>#DIV/0!</v>
      </c>
    </row>
    <row r="41" s="2" customFormat="true" ht="15.75" hidden="false" customHeight="false" outlineLevel="0" collapsed="false">
      <c r="A41" s="8" t="s">
        <v>52</v>
      </c>
      <c r="B41" s="17" t="n">
        <v>93398.24</v>
      </c>
      <c r="C41" s="18" t="n">
        <f aca="false">B41/$B$44</f>
        <v>0.188470288400692</v>
      </c>
      <c r="D41" s="17" t="n">
        <v>52500</v>
      </c>
      <c r="E41" s="19" t="n">
        <f aca="false">D41/$D$44</f>
        <v>0.169498639168068</v>
      </c>
      <c r="F41" s="17" t="n">
        <f aca="false">+B41-D41</f>
        <v>40898.24</v>
      </c>
      <c r="G41" s="17" t="n">
        <v>110351.35</v>
      </c>
      <c r="H41" s="19" t="n">
        <f aca="false">G41/$G$44</f>
        <v>0.143705168784442</v>
      </c>
      <c r="I41" s="17" t="n">
        <v>1539715.89</v>
      </c>
      <c r="J41" s="18" t="n">
        <f aca="false">I41/$I$44</f>
        <v>0.119454972455521</v>
      </c>
      <c r="K41" s="18" t="n">
        <f aca="false">M41/O41</f>
        <v>1.44399347619048</v>
      </c>
      <c r="L41" s="27" t="n">
        <f aca="false">I41/S41</f>
        <v>2.44399347619048</v>
      </c>
      <c r="M41" s="17" t="n">
        <f aca="false">+I41-O41</f>
        <v>909715.89</v>
      </c>
      <c r="N41" s="19" t="n">
        <f aca="false">M41/$M$44</f>
        <v>0.137988938737767</v>
      </c>
      <c r="O41" s="17" t="n">
        <v>630000</v>
      </c>
      <c r="P41" s="20"/>
      <c r="Q41" s="17" t="n">
        <v>999109.66</v>
      </c>
      <c r="R41" s="19" t="n">
        <f aca="false">Q41/$Q$44</f>
        <v>0.095747403469038</v>
      </c>
      <c r="S41" s="23" t="n">
        <v>630000</v>
      </c>
      <c r="T41" s="22" t="n">
        <f aca="false">I41/S41</f>
        <v>2.44399347619048</v>
      </c>
      <c r="U41" s="23" t="e">
        <f aca="false">(I41/$U$1)*12</f>
        <v>#DIV/0!</v>
      </c>
    </row>
    <row r="42" s="2" customFormat="true" ht="31.35" hidden="false" customHeight="true" outlineLevel="0" collapsed="false">
      <c r="A42" s="16" t="s">
        <v>53</v>
      </c>
      <c r="B42" s="25" t="n">
        <f aca="false">SUBTOTAL(9,B39:B41)</f>
        <v>102853.65</v>
      </c>
      <c r="C42" s="19" t="n">
        <f aca="false">B42/$B$44</f>
        <v>0.207550560680414</v>
      </c>
      <c r="D42" s="25" t="n">
        <f aca="false">SUBTOTAL(9,D39:D41)</f>
        <v>62133</v>
      </c>
      <c r="E42" s="19" t="n">
        <f aca="false">D42/$D$44</f>
        <v>0.200599218046278</v>
      </c>
      <c r="F42" s="25" t="n">
        <f aca="false">SUBTOTAL(9,F39:F41)</f>
        <v>40720.65</v>
      </c>
      <c r="G42" s="25" t="n">
        <f aca="false">SUBTOTAL(9,G39:G41)</f>
        <v>121320.04</v>
      </c>
      <c r="H42" s="19" t="n">
        <f aca="false">G42/$G$44</f>
        <v>0.157989157587426</v>
      </c>
      <c r="I42" s="25" t="n">
        <f aca="false">SUBTOTAL(9,I39:I41)</f>
        <v>1883602.33</v>
      </c>
      <c r="J42" s="19" t="n">
        <f aca="false">I42/$I$44</f>
        <v>0.146134534240148</v>
      </c>
      <c r="K42" s="19" t="n">
        <f aca="false">M42/O42</f>
        <v>0.99028982582344</v>
      </c>
      <c r="L42" s="19" t="n">
        <f aca="false">I42/S42</f>
        <v>1.99028982582344</v>
      </c>
      <c r="M42" s="25" t="n">
        <f aca="false">SUBTOTAL(9,M39:M41)</f>
        <v>937206.33</v>
      </c>
      <c r="N42" s="19" t="n">
        <f aca="false">M42/$M$44</f>
        <v>0.142158786360231</v>
      </c>
      <c r="O42" s="25" t="n">
        <f aca="false">SUBTOTAL(9,O39:O41)</f>
        <v>946396</v>
      </c>
      <c r="P42" s="25"/>
      <c r="Q42" s="25" t="n">
        <f aca="false">SUBTOTAL(9,Q39:Q41)</f>
        <v>1319782.77</v>
      </c>
      <c r="R42" s="19" t="n">
        <f aca="false">Q42/$Q$44</f>
        <v>0.126478382133423</v>
      </c>
      <c r="S42" s="25" t="n">
        <f aca="false">SUBTOTAL(9,S39:S41)</f>
        <v>946396</v>
      </c>
      <c r="T42" s="32" t="n">
        <f aca="false">I42/S42</f>
        <v>1.99028982582344</v>
      </c>
      <c r="U42" s="25" t="e">
        <f aca="false">SUBTOTAL(9,U39:U41)</f>
        <v>#DIV/0!</v>
      </c>
    </row>
    <row r="43" s="2" customFormat="true" ht="21.6" hidden="false" customHeight="true" outlineLevel="0" collapsed="false">
      <c r="A43" s="16"/>
      <c r="B43" s="17"/>
      <c r="C43" s="18"/>
      <c r="D43" s="33"/>
      <c r="E43" s="19"/>
      <c r="F43" s="17"/>
      <c r="G43" s="17"/>
      <c r="H43" s="19"/>
      <c r="I43" s="17"/>
      <c r="J43" s="18"/>
      <c r="K43" s="18"/>
      <c r="L43" s="18"/>
      <c r="M43" s="33"/>
      <c r="N43" s="19"/>
      <c r="O43" s="33"/>
      <c r="P43" s="20"/>
      <c r="Q43" s="20"/>
      <c r="R43" s="19"/>
      <c r="S43" s="20"/>
      <c r="T43" s="22"/>
      <c r="U43" s="23"/>
    </row>
    <row r="44" s="2" customFormat="true" ht="24" hidden="false" customHeight="true" outlineLevel="0" collapsed="false">
      <c r="A44" s="16" t="s">
        <v>54</v>
      </c>
      <c r="B44" s="34" t="n">
        <f aca="false">SUBTOTAL(9,B13:B42)</f>
        <v>495559.49</v>
      </c>
      <c r="C44" s="19" t="n">
        <f aca="false">B44/$B$44</f>
        <v>1</v>
      </c>
      <c r="D44" s="34" t="n">
        <f aca="false">SUBTOTAL(9,D13:D42)</f>
        <v>309737</v>
      </c>
      <c r="E44" s="19" t="n">
        <f aca="false">D44/$D$44</f>
        <v>1</v>
      </c>
      <c r="F44" s="34" t="n">
        <f aca="false">SUBTOTAL(9,F13:F42)</f>
        <v>185822.49</v>
      </c>
      <c r="G44" s="34" t="n">
        <f aca="false">SUBTOTAL(9,G13:G42)</f>
        <v>767901.05</v>
      </c>
      <c r="H44" s="19" t="n">
        <f aca="false">G44/$G$44</f>
        <v>1</v>
      </c>
      <c r="I44" s="34" t="n">
        <f aca="false">SUBTOTAL(9,I13:I42)</f>
        <v>12889508.56</v>
      </c>
      <c r="J44" s="19" t="n">
        <f aca="false">I44/$I$44</f>
        <v>1</v>
      </c>
      <c r="K44" s="18" t="n">
        <f aca="false">M44/O44</f>
        <v>1.04698177942065</v>
      </c>
      <c r="L44" s="35" t="n">
        <f aca="false">I44/S44</f>
        <v>2.04698112925884</v>
      </c>
      <c r="M44" s="34" t="n">
        <f aca="false">SUBTOTAL(9,M13:M42)</f>
        <v>6592672.56</v>
      </c>
      <c r="N44" s="19" t="n">
        <f aca="false">M44/$M$44</f>
        <v>1</v>
      </c>
      <c r="O44" s="34" t="n">
        <f aca="false">SUBTOTAL(9,O13:O42)</f>
        <v>6296836</v>
      </c>
      <c r="P44" s="26"/>
      <c r="Q44" s="34" t="n">
        <f aca="false">SUBTOTAL(9,Q13:Q42)</f>
        <v>10434848.61</v>
      </c>
      <c r="R44" s="19" t="n">
        <f aca="false">Q44/$Q$44</f>
        <v>1</v>
      </c>
      <c r="S44" s="34" t="n">
        <f aca="false">SUBTOTAL(9,S13:S42)</f>
        <v>6296838</v>
      </c>
      <c r="T44" s="36" t="n">
        <f aca="false">I44/S44</f>
        <v>2.04698112925884</v>
      </c>
      <c r="U44" s="34" t="e">
        <f aca="false">SUBTOTAL(9,U13:U42)</f>
        <v>#DIV/0!</v>
      </c>
    </row>
    <row r="45" s="2" customFormat="true" ht="14.25" hidden="false" customHeight="true" outlineLevel="0" collapsed="false">
      <c r="A45" s="8"/>
      <c r="B45" s="17"/>
      <c r="C45" s="20"/>
      <c r="D45" s="37"/>
      <c r="E45" s="17"/>
      <c r="F45" s="17"/>
      <c r="G45" s="17"/>
      <c r="H45" s="17"/>
      <c r="I45" s="17"/>
      <c r="J45" s="20"/>
      <c r="K45" s="19"/>
      <c r="L45" s="19"/>
      <c r="M45" s="37"/>
      <c r="N45" s="17"/>
      <c r="O45" s="37"/>
      <c r="P45" s="20"/>
      <c r="Q45" s="20"/>
      <c r="R45" s="17"/>
      <c r="S45" s="17"/>
      <c r="T45" s="17"/>
      <c r="U45" s="23"/>
    </row>
    <row r="46" s="2" customFormat="true" ht="14.25" hidden="true" customHeight="true" outlineLevel="0" collapsed="false">
      <c r="A46" s="8" t="s">
        <v>55</v>
      </c>
      <c r="B46" s="38"/>
      <c r="C46" s="39"/>
      <c r="D46" s="38"/>
      <c r="E46" s="38"/>
      <c r="F46" s="38"/>
      <c r="G46" s="38"/>
      <c r="H46" s="38"/>
      <c r="I46" s="38"/>
      <c r="J46" s="39"/>
      <c r="K46" s="39"/>
      <c r="L46" s="39"/>
      <c r="M46" s="38"/>
      <c r="N46" s="38"/>
      <c r="O46" s="38"/>
      <c r="P46" s="39"/>
      <c r="Q46" s="39"/>
      <c r="R46" s="38"/>
      <c r="S46" s="38"/>
      <c r="T46" s="38"/>
    </row>
    <row r="47" s="2" customFormat="true" ht="15" hidden="true" customHeight="true" outlineLevel="0" collapsed="false">
      <c r="A47" s="8" t="s">
        <v>56</v>
      </c>
      <c r="B47" s="38"/>
      <c r="C47" s="39"/>
      <c r="D47" s="38"/>
      <c r="E47" s="38"/>
      <c r="F47" s="38"/>
      <c r="G47" s="38"/>
      <c r="H47" s="38"/>
      <c r="I47" s="38"/>
      <c r="J47" s="39"/>
      <c r="K47" s="39"/>
      <c r="L47" s="39"/>
      <c r="M47" s="38"/>
      <c r="N47" s="38"/>
      <c r="O47" s="40"/>
      <c r="P47" s="39"/>
      <c r="Q47" s="39"/>
      <c r="R47" s="38"/>
      <c r="S47" s="38"/>
      <c r="T47" s="38"/>
    </row>
    <row r="48" s="2" customFormat="true" ht="15" hidden="true" customHeight="true" outlineLevel="0" collapsed="false">
      <c r="A48" s="8" t="s">
        <v>57</v>
      </c>
      <c r="B48" s="38"/>
      <c r="C48" s="39"/>
      <c r="D48" s="38"/>
      <c r="E48" s="38"/>
      <c r="F48" s="38"/>
      <c r="G48" s="38"/>
      <c r="H48" s="38"/>
      <c r="I48" s="38"/>
      <c r="J48" s="39"/>
      <c r="K48" s="39"/>
      <c r="L48" s="39"/>
      <c r="M48" s="38"/>
      <c r="N48" s="38"/>
      <c r="O48" s="40"/>
      <c r="P48" s="39"/>
      <c r="Q48" s="38"/>
      <c r="R48" s="38"/>
      <c r="S48" s="38"/>
      <c r="T48" s="38"/>
    </row>
    <row r="49" s="2" customFormat="true" ht="32.25" hidden="true" customHeight="true" outlineLevel="0" collapsed="false">
      <c r="A49" s="8" t="s">
        <v>58</v>
      </c>
      <c r="B49" s="38" t="n">
        <f aca="false">-F41</f>
        <v>-40898.24</v>
      </c>
      <c r="C49" s="39" t="s">
        <v>59</v>
      </c>
      <c r="D49" s="38"/>
      <c r="E49" s="38"/>
      <c r="F49" s="38" t="n">
        <f aca="false">-F41</f>
        <v>-40898.24</v>
      </c>
      <c r="G49" s="38"/>
      <c r="H49" s="38"/>
      <c r="I49" s="38"/>
      <c r="J49" s="39"/>
      <c r="K49" s="39"/>
      <c r="L49" s="39"/>
      <c r="M49" s="38"/>
      <c r="N49" s="38"/>
      <c r="O49" s="40" t="n">
        <f aca="false">-O41</f>
        <v>-630000</v>
      </c>
      <c r="P49" s="39"/>
      <c r="Q49" s="38" t="s">
        <v>59</v>
      </c>
      <c r="R49" s="38"/>
      <c r="S49" s="38"/>
      <c r="T49" s="38"/>
    </row>
    <row r="50" s="2" customFormat="true" ht="32.25" hidden="true" customHeight="true" outlineLevel="0" collapsed="false">
      <c r="A50" s="8" t="s">
        <v>60</v>
      </c>
      <c r="B50" s="38"/>
      <c r="C50" s="39"/>
      <c r="D50" s="38"/>
      <c r="E50" s="38"/>
      <c r="F50" s="38"/>
      <c r="G50" s="38"/>
      <c r="H50" s="38"/>
      <c r="I50" s="38"/>
      <c r="J50" s="39"/>
      <c r="K50" s="39"/>
      <c r="L50" s="39"/>
      <c r="M50" s="38"/>
      <c r="N50" s="38"/>
      <c r="O50" s="40"/>
      <c r="P50" s="39"/>
      <c r="Q50" s="38"/>
      <c r="R50" s="38"/>
      <c r="S50" s="38"/>
      <c r="T50" s="38"/>
    </row>
    <row r="51" s="2" customFormat="true" ht="15.75" hidden="true" customHeight="false" outlineLevel="0" collapsed="false">
      <c r="A51" s="8" t="s">
        <v>61</v>
      </c>
      <c r="B51" s="38"/>
      <c r="C51" s="39"/>
      <c r="D51" s="38"/>
      <c r="E51" s="38"/>
      <c r="F51" s="38"/>
      <c r="G51" s="38"/>
      <c r="H51" s="38"/>
      <c r="I51" s="38"/>
      <c r="J51" s="39"/>
      <c r="K51" s="39"/>
      <c r="L51" s="39"/>
      <c r="M51" s="38"/>
      <c r="N51" s="38"/>
      <c r="O51" s="38"/>
      <c r="P51" s="39"/>
      <c r="Q51" s="38"/>
      <c r="R51" s="38"/>
      <c r="S51" s="38"/>
      <c r="T51" s="41"/>
    </row>
    <row r="52" s="2" customFormat="true" ht="15" hidden="true" customHeight="true" outlineLevel="0" collapsed="false">
      <c r="A52" s="8" t="s">
        <v>62</v>
      </c>
      <c r="B52" s="42" t="n">
        <f aca="false">B51+B44+B49</f>
        <v>454661.25</v>
      </c>
      <c r="C52" s="38"/>
      <c r="D52" s="38"/>
      <c r="E52" s="38"/>
      <c r="F52" s="42" t="n">
        <f aca="false">F51+F44+F49+F50</f>
        <v>144924.25</v>
      </c>
      <c r="G52" s="38"/>
      <c r="H52" s="38"/>
      <c r="I52" s="42" t="n">
        <f aca="false">I44+O49</f>
        <v>12259508.56</v>
      </c>
      <c r="J52" s="39"/>
      <c r="K52" s="39"/>
      <c r="L52" s="39"/>
      <c r="M52" s="42"/>
      <c r="N52" s="42"/>
      <c r="O52" s="42" t="n">
        <f aca="false">+O48+O47+O44+O51+O49+O50</f>
        <v>5666836</v>
      </c>
      <c r="P52" s="39"/>
      <c r="Q52" s="39"/>
      <c r="R52" s="38"/>
      <c r="S52" s="38"/>
      <c r="T52" s="38"/>
    </row>
    <row r="53" s="2" customFormat="true" ht="14.25" hidden="false" customHeight="true" outlineLevel="0" collapsed="false">
      <c r="A53" s="8"/>
      <c r="B53" s="38"/>
      <c r="C53" s="39"/>
      <c r="D53" s="38"/>
      <c r="E53" s="38"/>
      <c r="F53" s="38"/>
      <c r="G53" s="38"/>
      <c r="H53" s="38"/>
      <c r="I53" s="38"/>
      <c r="J53" s="39"/>
      <c r="K53" s="39"/>
      <c r="L53" s="39"/>
      <c r="M53" s="38"/>
      <c r="N53" s="38"/>
      <c r="O53" s="38"/>
      <c r="P53" s="39"/>
      <c r="Q53" s="39"/>
      <c r="R53" s="38"/>
      <c r="S53" s="38"/>
      <c r="T53" s="38"/>
    </row>
    <row r="54" s="2" customFormat="true" ht="15.75" hidden="false" customHeight="false" outlineLevel="0" collapsed="false">
      <c r="T54" s="43"/>
    </row>
    <row r="55" s="2" customFormat="true" ht="15.75" hidden="false" customHeight="false" outlineLevel="0" collapsed="false">
      <c r="T55" s="43"/>
    </row>
    <row r="56" s="2" customFormat="true" ht="15.75" hidden="false" customHeight="false" outlineLevel="0" collapsed="false">
      <c r="T56" s="43"/>
    </row>
    <row r="57" s="2" customFormat="true" ht="15.75" hidden="false" customHeight="false" outlineLevel="0" collapsed="false">
      <c r="T57" s="43"/>
    </row>
    <row r="58" s="2" customFormat="true" ht="15.75" hidden="false" customHeight="false" outlineLevel="0" collapsed="false">
      <c r="T58" s="43"/>
    </row>
    <row r="59" s="2" customFormat="true" ht="15.75" hidden="false" customHeight="false" outlineLevel="0" collapsed="false">
      <c r="T59" s="43"/>
    </row>
    <row r="60" s="2" customFormat="true" ht="15.75" hidden="false" customHeight="false" outlineLevel="0" collapsed="false">
      <c r="T60" s="43"/>
    </row>
    <row r="61" s="2" customFormat="true" ht="15.75" hidden="false" customHeight="false" outlineLevel="0" collapsed="false">
      <c r="T61" s="43"/>
    </row>
    <row r="62" s="2" customFormat="true" ht="15.75" hidden="false" customHeight="false" outlineLevel="0" collapsed="false">
      <c r="T62" s="43"/>
    </row>
    <row r="63" s="2" customFormat="true" ht="15.75" hidden="false" customHeight="false" outlineLevel="0" collapsed="false">
      <c r="T63" s="43"/>
    </row>
  </sheetData>
  <mergeCells count="13">
    <mergeCell ref="A1:T1"/>
    <mergeCell ref="A2:T2"/>
    <mergeCell ref="A3:T3"/>
    <mergeCell ref="A4:T4"/>
    <mergeCell ref="A5:T5"/>
    <mergeCell ref="A6:T6"/>
    <mergeCell ref="J7:T7"/>
    <mergeCell ref="A10:T10"/>
    <mergeCell ref="R46:T46"/>
    <mergeCell ref="R47:T47"/>
    <mergeCell ref="R48:T48"/>
    <mergeCell ref="R52:T52"/>
    <mergeCell ref="R53:T53"/>
  </mergeCells>
  <printOptions headings="false" gridLines="false" gridLinesSet="true" horizontalCentered="false" verticalCentered="false"/>
  <pageMargins left="0.492361111111111" right="0" top="0.39375" bottom="0.49236111111111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8:47:50Z</dcterms:created>
  <dc:creator>Cindi Mitchell</dc:creator>
  <dc:description/>
  <dc:language>en-US</dc:language>
  <cp:lastModifiedBy>Brian Edwards</cp:lastModifiedBy>
  <cp:lastPrinted>2021-07-15T17:13:33Z</cp:lastPrinted>
  <dcterms:modified xsi:type="dcterms:W3CDTF">2021-07-15T18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</vt:lpwstr>
  </property>
</Properties>
</file>